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伊金霍洛旗公立医院自主招聘急需紧缺专业技术人员4638_639" sheetId="1" state="visible" r:id="rId2"/>
  </sheets>
  <definedNames>
    <definedName function="false" hidden="true" localSheetId="0" name="_xlnm._FilterDatabase" vbProcedure="false">伊金霍洛旗公立医院自主招聘急需紧缺专业技术人员4638_639!$B$3:$H$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127">
  <si>
    <r>
      <rPr>
        <sz val="14"/>
        <color rgb="FF000000"/>
        <rFont val="Noto Sans"/>
        <family val="2"/>
      </rPr>
      <t xml:space="preserve">附件</t>
    </r>
    <r>
      <rPr>
        <sz val="14"/>
        <color rgb="FF000000"/>
        <rFont val="宋体"/>
        <family val="0"/>
        <charset val="134"/>
      </rPr>
      <t xml:space="preserve">1</t>
    </r>
  </si>
  <si>
    <t xml:space="preserve">伊金霍洛旗公立医院自主招聘急需紧缺专业技术人员资格复审合格人员花名表</t>
  </si>
  <si>
    <t xml:space="preserve">序号</t>
  </si>
  <si>
    <t xml:space="preserve">岗位代码</t>
  </si>
  <si>
    <t xml:space="preserve">岗位名称</t>
  </si>
  <si>
    <t xml:space="preserve">招聘单位</t>
  </si>
  <si>
    <t xml:space="preserve">姓名</t>
  </si>
  <si>
    <t xml:space="preserve">性别</t>
  </si>
  <si>
    <t xml:space="preserve">身份证号码尾数</t>
  </si>
  <si>
    <t xml:space="preserve">民族</t>
  </si>
  <si>
    <r>
      <rPr>
        <sz val="11"/>
        <color rgb="FF000000"/>
        <rFont val="宋体"/>
        <family val="0"/>
        <charset val="134"/>
      </rPr>
      <t xml:space="preserve">1</t>
    </r>
    <r>
      <rPr>
        <sz val="11"/>
        <color rgb="FF000000"/>
        <rFont val="Noto Sans"/>
        <family val="2"/>
      </rPr>
      <t xml:space="preserve">临床岗位</t>
    </r>
  </si>
  <si>
    <t xml:space="preserve">伊金霍洛旗人民医院</t>
  </si>
  <si>
    <t xml:space="preserve">001X</t>
  </si>
  <si>
    <t xml:space="preserve">392X</t>
  </si>
  <si>
    <t xml:space="preserve">0314</t>
  </si>
  <si>
    <t xml:space="preserve">0924</t>
  </si>
  <si>
    <t xml:space="preserve">0315</t>
  </si>
  <si>
    <r>
      <rPr>
        <sz val="11"/>
        <color rgb="FF000000"/>
        <rFont val="宋体"/>
        <family val="0"/>
        <charset val="134"/>
      </rPr>
      <t xml:space="preserve">2</t>
    </r>
    <r>
      <rPr>
        <sz val="11"/>
        <color rgb="FF000000"/>
        <rFont val="Noto Sans"/>
        <family val="2"/>
      </rPr>
      <t xml:space="preserve">检验岗位</t>
    </r>
  </si>
  <si>
    <t xml:space="preserve">692X</t>
  </si>
  <si>
    <t xml:space="preserve">0316</t>
  </si>
  <si>
    <t xml:space="preserve">0402</t>
  </si>
  <si>
    <t xml:space="preserve">0528</t>
  </si>
  <si>
    <t xml:space="preserve">0102</t>
  </si>
  <si>
    <t xml:space="preserve">602X</t>
  </si>
  <si>
    <t xml:space="preserve">0029</t>
  </si>
  <si>
    <t xml:space="preserve">708X</t>
  </si>
  <si>
    <t xml:space="preserve">0613</t>
  </si>
  <si>
    <t xml:space="preserve">0821</t>
  </si>
  <si>
    <t xml:space="preserve">0624</t>
  </si>
  <si>
    <t xml:space="preserve">813X</t>
  </si>
  <si>
    <r>
      <rPr>
        <sz val="11"/>
        <color rgb="FF000000"/>
        <rFont val="宋体"/>
        <family val="0"/>
        <charset val="134"/>
      </rPr>
      <t xml:space="preserve">5</t>
    </r>
    <r>
      <rPr>
        <sz val="11"/>
        <color rgb="FF000000"/>
        <rFont val="Noto Sans"/>
        <family val="2"/>
      </rPr>
      <t xml:space="preserve">超声岗位</t>
    </r>
  </si>
  <si>
    <t xml:space="preserve">486X</t>
  </si>
  <si>
    <t xml:space="preserve">0027</t>
  </si>
  <si>
    <t xml:space="preserve">0428</t>
  </si>
  <si>
    <r>
      <rPr>
        <sz val="11"/>
        <color rgb="FF000000"/>
        <rFont val="宋体"/>
        <family val="0"/>
        <charset val="134"/>
      </rPr>
      <t xml:space="preserve">6</t>
    </r>
    <r>
      <rPr>
        <sz val="11"/>
        <color rgb="FF000000"/>
        <rFont val="Noto Sans"/>
        <family val="2"/>
      </rPr>
      <t xml:space="preserve">病理岗位</t>
    </r>
  </si>
  <si>
    <r>
      <rPr>
        <sz val="11"/>
        <color rgb="FF000000"/>
        <rFont val="宋体"/>
        <family val="0"/>
        <charset val="134"/>
      </rPr>
      <t xml:space="preserve">7</t>
    </r>
    <r>
      <rPr>
        <sz val="11"/>
        <color rgb="FF000000"/>
        <rFont val="Noto Sans"/>
        <family val="2"/>
      </rPr>
      <t xml:space="preserve">临床药学岗位</t>
    </r>
  </si>
  <si>
    <t xml:space="preserve">0026</t>
  </si>
  <si>
    <t xml:space="preserve">0620</t>
  </si>
  <si>
    <r>
      <rPr>
        <sz val="11"/>
        <color rgb="FF000000"/>
        <rFont val="宋体"/>
        <family val="0"/>
        <charset val="134"/>
      </rPr>
      <t xml:space="preserve">8</t>
    </r>
    <r>
      <rPr>
        <sz val="11"/>
        <color rgb="FF000000"/>
        <rFont val="Noto Sans"/>
        <family val="2"/>
      </rPr>
      <t xml:space="preserve">护理岗位</t>
    </r>
  </si>
  <si>
    <t xml:space="preserve">612X</t>
  </si>
  <si>
    <t xml:space="preserve">214X</t>
  </si>
  <si>
    <r>
      <rPr>
        <sz val="11"/>
        <color rgb="FF000000"/>
        <rFont val="宋体"/>
        <family val="0"/>
        <charset val="134"/>
      </rPr>
      <t xml:space="preserve">9</t>
    </r>
    <r>
      <rPr>
        <sz val="11"/>
        <color rgb="FF000000"/>
        <rFont val="Noto Sans"/>
        <family val="2"/>
      </rPr>
      <t xml:space="preserve">护理岗位</t>
    </r>
  </si>
  <si>
    <t xml:space="preserve">0324</t>
  </si>
  <si>
    <t xml:space="preserve">0025</t>
  </si>
  <si>
    <t xml:space="preserve">0387</t>
  </si>
  <si>
    <t xml:space="preserve">0323</t>
  </si>
  <si>
    <t xml:space="preserve">0920</t>
  </si>
  <si>
    <t xml:space="preserve">0021</t>
  </si>
  <si>
    <t xml:space="preserve">0065</t>
  </si>
  <si>
    <t xml:space="preserve">422X</t>
  </si>
  <si>
    <t xml:space="preserve">356X</t>
  </si>
  <si>
    <t xml:space="preserve">0325</t>
  </si>
  <si>
    <t xml:space="preserve">0349</t>
  </si>
  <si>
    <t xml:space="preserve">0543</t>
  </si>
  <si>
    <t xml:space="preserve">362X</t>
  </si>
  <si>
    <t xml:space="preserve">0022</t>
  </si>
  <si>
    <r>
      <rPr>
        <sz val="11"/>
        <color rgb="FF000000"/>
        <rFont val="宋体"/>
        <family val="0"/>
        <charset val="134"/>
      </rPr>
      <t xml:space="preserve">10</t>
    </r>
    <r>
      <rPr>
        <sz val="11"/>
        <color rgb="FF000000"/>
        <rFont val="Noto Sans"/>
        <family val="2"/>
      </rPr>
      <t xml:space="preserve">检验岗位</t>
    </r>
  </si>
  <si>
    <t xml:space="preserve">伊金霍洛旗妇幼保健院</t>
  </si>
  <si>
    <t xml:space="preserve">0145</t>
  </si>
  <si>
    <t xml:space="preserve">221X</t>
  </si>
  <si>
    <t xml:space="preserve">0616</t>
  </si>
  <si>
    <r>
      <rPr>
        <sz val="11"/>
        <color rgb="FF000000"/>
        <rFont val="宋体"/>
        <family val="0"/>
        <charset val="134"/>
      </rPr>
      <t xml:space="preserve">12</t>
    </r>
    <r>
      <rPr>
        <sz val="11"/>
        <color rgb="FF000000"/>
        <rFont val="Noto Sans"/>
        <family val="2"/>
      </rPr>
      <t xml:space="preserve">中医岗位</t>
    </r>
  </si>
  <si>
    <t xml:space="preserve">0946</t>
  </si>
  <si>
    <r>
      <rPr>
        <sz val="11"/>
        <color rgb="FF000000"/>
        <rFont val="宋体"/>
        <family val="0"/>
        <charset val="134"/>
      </rPr>
      <t xml:space="preserve">15</t>
    </r>
    <r>
      <rPr>
        <sz val="11"/>
        <color rgb="FF000000"/>
        <rFont val="Noto Sans"/>
        <family val="2"/>
      </rPr>
      <t xml:space="preserve">护理岗位</t>
    </r>
  </si>
  <si>
    <r>
      <rPr>
        <sz val="11"/>
        <color rgb="FF000000"/>
        <rFont val="宋体"/>
        <family val="0"/>
        <charset val="134"/>
      </rPr>
      <t xml:space="preserve">16</t>
    </r>
    <r>
      <rPr>
        <sz val="11"/>
        <color rgb="FF000000"/>
        <rFont val="Noto Sans"/>
        <family val="2"/>
      </rPr>
      <t xml:space="preserve">护理岗位</t>
    </r>
  </si>
  <si>
    <t xml:space="preserve">0024</t>
  </si>
  <si>
    <t xml:space="preserve">0328</t>
  </si>
  <si>
    <t xml:space="preserve">0127</t>
  </si>
  <si>
    <t xml:space="preserve">0623</t>
  </si>
  <si>
    <t xml:space="preserve">0627</t>
  </si>
  <si>
    <t xml:space="preserve">272X</t>
  </si>
  <si>
    <r>
      <rPr>
        <sz val="11"/>
        <color rgb="FF000000"/>
        <rFont val="宋体"/>
        <family val="0"/>
        <charset val="134"/>
      </rPr>
      <t xml:space="preserve">17</t>
    </r>
    <r>
      <rPr>
        <sz val="11"/>
        <color rgb="FF000000"/>
        <rFont val="Noto Sans"/>
        <family val="2"/>
      </rPr>
      <t xml:space="preserve">儿科岗位</t>
    </r>
  </si>
  <si>
    <t xml:space="preserve">伊金霍洛旗蒙医综合医院</t>
  </si>
  <si>
    <r>
      <rPr>
        <sz val="11"/>
        <color rgb="FF000000"/>
        <rFont val="宋体"/>
        <family val="0"/>
        <charset val="134"/>
      </rPr>
      <t xml:space="preserve">18</t>
    </r>
    <r>
      <rPr>
        <sz val="11"/>
        <color rgb="FF000000"/>
        <rFont val="Noto Sans"/>
        <family val="2"/>
      </rPr>
      <t xml:space="preserve">护理岗位</t>
    </r>
  </si>
  <si>
    <t xml:space="preserve">006X</t>
  </si>
  <si>
    <r>
      <rPr>
        <sz val="11"/>
        <color rgb="FF000000"/>
        <rFont val="宋体"/>
        <family val="0"/>
        <charset val="134"/>
      </rPr>
      <t xml:space="preserve">19</t>
    </r>
    <r>
      <rPr>
        <sz val="11"/>
        <color rgb="FF000000"/>
        <rFont val="Noto Sans"/>
        <family val="2"/>
      </rPr>
      <t xml:space="preserve">护理岗位</t>
    </r>
  </si>
  <si>
    <t xml:space="preserve">0202</t>
  </si>
  <si>
    <t xml:space="preserve">0321</t>
  </si>
  <si>
    <t xml:space="preserve">0925</t>
  </si>
  <si>
    <t xml:space="preserve">0629</t>
  </si>
  <si>
    <t xml:space="preserve">0527</t>
  </si>
  <si>
    <t xml:space="preserve">092X</t>
  </si>
  <si>
    <t xml:space="preserve">0048</t>
  </si>
  <si>
    <t xml:space="preserve">276X</t>
  </si>
  <si>
    <t xml:space="preserve">0582</t>
  </si>
  <si>
    <t xml:space="preserve">002X</t>
  </si>
  <si>
    <t xml:space="preserve">0030</t>
  </si>
  <si>
    <t xml:space="preserve">582X</t>
  </si>
  <si>
    <t xml:space="preserve">0326</t>
  </si>
  <si>
    <t xml:space="preserve">0525</t>
  </si>
  <si>
    <t xml:space="preserve">482X</t>
  </si>
  <si>
    <t xml:space="preserve">152X</t>
  </si>
  <si>
    <t xml:space="preserve">张荣</t>
  </si>
  <si>
    <t xml:space="preserve">女</t>
  </si>
  <si>
    <t xml:space="preserve">汉族</t>
  </si>
  <si>
    <r>
      <rPr>
        <sz val="11"/>
        <color rgb="FF000000"/>
        <rFont val="宋体"/>
        <family val="0"/>
        <charset val="134"/>
      </rPr>
      <t xml:space="preserve">20</t>
    </r>
    <r>
      <rPr>
        <sz val="11"/>
        <color rgb="FF000000"/>
        <rFont val="Noto Sans"/>
        <family val="2"/>
      </rPr>
      <t xml:space="preserve">检验岗位</t>
    </r>
  </si>
  <si>
    <t xml:space="preserve">0049</t>
  </si>
  <si>
    <t xml:space="preserve">302X</t>
  </si>
  <si>
    <t xml:space="preserve">331X</t>
  </si>
  <si>
    <t xml:space="preserve">0017</t>
  </si>
  <si>
    <r>
      <rPr>
        <sz val="11"/>
        <color rgb="FF000000"/>
        <rFont val="宋体"/>
        <family val="0"/>
        <charset val="134"/>
      </rPr>
      <t xml:space="preserve">21</t>
    </r>
    <r>
      <rPr>
        <sz val="11"/>
        <color rgb="FF000000"/>
        <rFont val="Noto Sans"/>
        <family val="2"/>
      </rPr>
      <t xml:space="preserve">康复岗位</t>
    </r>
  </si>
  <si>
    <t xml:space="preserve">0053</t>
  </si>
  <si>
    <r>
      <rPr>
        <sz val="11"/>
        <color rgb="FF000000"/>
        <rFont val="宋体"/>
        <family val="0"/>
        <charset val="134"/>
      </rPr>
      <t xml:space="preserve">22</t>
    </r>
    <r>
      <rPr>
        <sz val="11"/>
        <color rgb="FF000000"/>
        <rFont val="Noto Sans"/>
        <family val="2"/>
      </rPr>
      <t xml:space="preserve">急诊岗位</t>
    </r>
  </si>
  <si>
    <r>
      <rPr>
        <sz val="11"/>
        <color rgb="FF000000"/>
        <rFont val="宋体"/>
        <family val="0"/>
        <charset val="134"/>
      </rPr>
      <t xml:space="preserve">23</t>
    </r>
    <r>
      <rPr>
        <sz val="11"/>
        <color rgb="FF000000"/>
        <rFont val="Noto Sans"/>
        <family val="2"/>
      </rPr>
      <t xml:space="preserve">妇产科岗位</t>
    </r>
  </si>
  <si>
    <r>
      <rPr>
        <sz val="11"/>
        <color rgb="FF000000"/>
        <rFont val="宋体"/>
        <family val="0"/>
        <charset val="134"/>
      </rPr>
      <t xml:space="preserve">24</t>
    </r>
    <r>
      <rPr>
        <sz val="11"/>
        <color rgb="FF000000"/>
        <rFont val="Noto Sans"/>
        <family val="2"/>
      </rPr>
      <t xml:space="preserve">制剂岗位</t>
    </r>
  </si>
  <si>
    <t xml:space="preserve">036X</t>
  </si>
  <si>
    <r>
      <rPr>
        <sz val="11"/>
        <color rgb="FF000000"/>
        <rFont val="宋体"/>
        <family val="0"/>
        <charset val="134"/>
      </rPr>
      <t xml:space="preserve">25</t>
    </r>
    <r>
      <rPr>
        <sz val="11"/>
        <color rgb="FF000000"/>
        <rFont val="Noto Sans"/>
        <family val="2"/>
      </rPr>
      <t xml:space="preserve">蒙药岗位</t>
    </r>
  </si>
  <si>
    <t xml:space="preserve">0911</t>
  </si>
  <si>
    <t xml:space="preserve">0327</t>
  </si>
  <si>
    <r>
      <rPr>
        <sz val="11"/>
        <color rgb="FF000000"/>
        <rFont val="宋体"/>
        <family val="0"/>
        <charset val="134"/>
      </rPr>
      <t xml:space="preserve">26</t>
    </r>
    <r>
      <rPr>
        <sz val="11"/>
        <color rgb="FF000000"/>
        <rFont val="Noto Sans"/>
        <family val="2"/>
      </rPr>
      <t xml:space="preserve">中药岗位</t>
    </r>
  </si>
  <si>
    <r>
      <rPr>
        <sz val="11"/>
        <color rgb="FF000000"/>
        <rFont val="宋体"/>
        <family val="0"/>
        <charset val="134"/>
      </rPr>
      <t xml:space="preserve">27</t>
    </r>
    <r>
      <rPr>
        <sz val="11"/>
        <color rgb="FF000000"/>
        <rFont val="Noto Sans"/>
        <family val="2"/>
      </rPr>
      <t xml:space="preserve">传统骨科岗位</t>
    </r>
  </si>
  <si>
    <r>
      <rPr>
        <sz val="11"/>
        <color rgb="FF000000"/>
        <rFont val="宋体"/>
        <family val="0"/>
        <charset val="134"/>
      </rPr>
      <t xml:space="preserve">28</t>
    </r>
    <r>
      <rPr>
        <sz val="11"/>
        <color rgb="FF000000"/>
        <rFont val="Noto Sans"/>
        <family val="2"/>
      </rPr>
      <t xml:space="preserve">蒙医五疗岗位</t>
    </r>
  </si>
  <si>
    <t xml:space="preserve">211X</t>
  </si>
  <si>
    <r>
      <rPr>
        <sz val="11"/>
        <color rgb="FF000000"/>
        <rFont val="宋体"/>
        <family val="0"/>
        <charset val="134"/>
      </rPr>
      <t xml:space="preserve">29</t>
    </r>
    <r>
      <rPr>
        <sz val="11"/>
        <color rgb="FF000000"/>
        <rFont val="Noto Sans"/>
        <family val="2"/>
      </rPr>
      <t xml:space="preserve">治未病科岗位</t>
    </r>
  </si>
  <si>
    <r>
      <rPr>
        <sz val="11"/>
        <color rgb="FF000000"/>
        <rFont val="宋体"/>
        <family val="0"/>
        <charset val="134"/>
      </rPr>
      <t xml:space="preserve">30</t>
    </r>
    <r>
      <rPr>
        <sz val="11"/>
        <color rgb="FF000000"/>
        <rFont val="Noto Sans"/>
        <family val="2"/>
      </rPr>
      <t xml:space="preserve">儿科岗位</t>
    </r>
  </si>
  <si>
    <r>
      <rPr>
        <sz val="11"/>
        <color rgb="FF000000"/>
        <rFont val="宋体"/>
        <family val="0"/>
        <charset val="134"/>
      </rPr>
      <t xml:space="preserve">31</t>
    </r>
    <r>
      <rPr>
        <sz val="11"/>
        <color rgb="FF000000"/>
        <rFont val="Noto Sans"/>
        <family val="2"/>
      </rPr>
      <t xml:space="preserve">护理岗位（旗招镇用）</t>
    </r>
  </si>
  <si>
    <t xml:space="preserve">0045</t>
  </si>
  <si>
    <t xml:space="preserve">452X</t>
  </si>
  <si>
    <t xml:space="preserve">0720</t>
  </si>
  <si>
    <t xml:space="preserve">0329</t>
  </si>
  <si>
    <t xml:space="preserve">0945</t>
  </si>
  <si>
    <t xml:space="preserve">032X</t>
  </si>
  <si>
    <t xml:space="preserve">0928</t>
  </si>
  <si>
    <r>
      <rPr>
        <sz val="11"/>
        <color rgb="FF000000"/>
        <rFont val="宋体"/>
        <family val="0"/>
        <charset val="134"/>
      </rPr>
      <t xml:space="preserve">32</t>
    </r>
    <r>
      <rPr>
        <sz val="11"/>
        <color rgb="FF000000"/>
        <rFont val="Noto Sans"/>
        <family val="2"/>
      </rPr>
      <t xml:space="preserve">临床岗位（旗招镇用）</t>
    </r>
  </si>
  <si>
    <t xml:space="preserve">183X</t>
  </si>
  <si>
    <r>
      <rPr>
        <sz val="11"/>
        <color rgb="FF000000"/>
        <rFont val="宋体"/>
        <family val="0"/>
        <charset val="134"/>
      </rPr>
      <t xml:space="preserve">33</t>
    </r>
    <r>
      <rPr>
        <sz val="11"/>
        <color rgb="FF000000"/>
        <rFont val="Noto Sans"/>
        <family val="2"/>
      </rPr>
      <t xml:space="preserve">中医岗位（旗招镇用）</t>
    </r>
  </si>
  <si>
    <r>
      <rPr>
        <sz val="11"/>
        <color rgb="FF000000"/>
        <rFont val="宋体"/>
        <family val="0"/>
        <charset val="134"/>
      </rPr>
      <t xml:space="preserve">35</t>
    </r>
    <r>
      <rPr>
        <sz val="11"/>
        <color rgb="FF000000"/>
        <rFont val="Noto Sans"/>
        <family val="2"/>
      </rPr>
      <t xml:space="preserve">检验岗位（旗招镇用）</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54" activeCellId="0" sqref="A54"/>
    </sheetView>
  </sheetViews>
  <sheetFormatPr defaultColWidth="8.9921875" defaultRowHeight="17" zeroHeight="false" outlineLevelRow="0" outlineLevelCol="0"/>
  <cols>
    <col collapsed="false" customWidth="true" hidden="false" outlineLevel="0" max="1" min="1" style="1" width="5.36"/>
    <col collapsed="false" customWidth="true" hidden="false" outlineLevel="0" max="2" min="2" style="1" width="9.12"/>
    <col collapsed="false" customWidth="true" hidden="false" outlineLevel="0" max="3" min="3" style="1" width="12.12"/>
    <col collapsed="false" customWidth="true" hidden="false" outlineLevel="0" max="4" min="4" style="1" width="24.86"/>
    <col collapsed="false" customWidth="true" hidden="false" outlineLevel="0" max="5" min="5" style="1" width="11.62"/>
    <col collapsed="false" customWidth="true" hidden="false" outlineLevel="0" max="6" min="6" style="1" width="6.62"/>
    <col collapsed="false" customWidth="true" hidden="false" outlineLevel="0" max="7" min="7" style="1" width="15.49"/>
    <col collapsed="false" customWidth="true" hidden="false" outlineLevel="0" max="8" min="8" style="1" width="8.25"/>
  </cols>
  <sheetData>
    <row r="1" customFormat="false" ht="25" hidden="false" customHeight="true" outlineLevel="0" collapsed="false">
      <c r="A1" s="2" t="s">
        <v>0</v>
      </c>
      <c r="B1" s="2"/>
      <c r="C1" s="2"/>
    </row>
    <row r="2" customFormat="false" ht="33" hidden="false" customHeight="true" outlineLevel="0" collapsed="false">
      <c r="A2" s="3" t="s">
        <v>1</v>
      </c>
      <c r="B2" s="3"/>
      <c r="C2" s="3"/>
      <c r="D2" s="3"/>
      <c r="E2" s="3"/>
      <c r="F2" s="3"/>
      <c r="G2" s="3"/>
      <c r="H2" s="3"/>
    </row>
    <row r="3" s="6" customFormat="true" ht="31" hidden="false" customHeight="true" outlineLevel="0" collapsed="false">
      <c r="A3" s="4" t="s">
        <v>2</v>
      </c>
      <c r="B3" s="4" t="s">
        <v>3</v>
      </c>
      <c r="C3" s="5" t="s">
        <v>4</v>
      </c>
      <c r="D3" s="4" t="s">
        <v>5</v>
      </c>
      <c r="E3" s="4" t="s">
        <v>6</v>
      </c>
      <c r="F3" s="4" t="s">
        <v>7</v>
      </c>
      <c r="G3" s="4" t="s">
        <v>8</v>
      </c>
      <c r="H3" s="4" t="s">
        <v>9</v>
      </c>
    </row>
    <row r="4" customFormat="false" ht="27" hidden="false" customHeight="true" outlineLevel="0" collapsed="false">
      <c r="A4" s="7" t="n">
        <v>1</v>
      </c>
      <c r="B4" s="7" t="str">
        <f aca="false">"501"</f>
        <v>501</v>
      </c>
      <c r="C4" s="7" t="s">
        <v>10</v>
      </c>
      <c r="D4" s="8" t="s">
        <v>11</v>
      </c>
      <c r="E4" s="7" t="str">
        <f aca="false">"李和平"</f>
        <v>李和平</v>
      </c>
      <c r="F4" s="7" t="str">
        <f aca="false">"男"</f>
        <v>男</v>
      </c>
      <c r="G4" s="7" t="n">
        <v>5417</v>
      </c>
      <c r="H4" s="7" t="str">
        <f aca="false">"汉族"</f>
        <v>汉族</v>
      </c>
    </row>
    <row r="5" customFormat="false" ht="27" hidden="false" customHeight="true" outlineLevel="0" collapsed="false">
      <c r="A5" s="7" t="n">
        <v>2</v>
      </c>
      <c r="B5" s="7" t="str">
        <f aca="false">"501"</f>
        <v>501</v>
      </c>
      <c r="C5" s="7" t="s">
        <v>10</v>
      </c>
      <c r="D5" s="8" t="s">
        <v>11</v>
      </c>
      <c r="E5" s="7" t="str">
        <f aca="false">"董磊"</f>
        <v>董磊</v>
      </c>
      <c r="F5" s="7" t="str">
        <f aca="false">"男"</f>
        <v>男</v>
      </c>
      <c r="G5" s="7" t="s">
        <v>12</v>
      </c>
      <c r="H5" s="7" t="str">
        <f aca="false">"汉族"</f>
        <v>汉族</v>
      </c>
    </row>
    <row r="6" customFormat="false" ht="27" hidden="false" customHeight="true" outlineLevel="0" collapsed="false">
      <c r="A6" s="7" t="n">
        <v>3</v>
      </c>
      <c r="B6" s="7" t="str">
        <f aca="false">"501"</f>
        <v>501</v>
      </c>
      <c r="C6" s="7" t="s">
        <v>10</v>
      </c>
      <c r="D6" s="8" t="s">
        <v>11</v>
      </c>
      <c r="E6" s="7" t="str">
        <f aca="false">"王占龙"</f>
        <v>王占龙</v>
      </c>
      <c r="F6" s="7" t="str">
        <f aca="false">"男"</f>
        <v>男</v>
      </c>
      <c r="G6" s="7" t="n">
        <v>2713</v>
      </c>
      <c r="H6" s="7" t="str">
        <f aca="false">"汉族"</f>
        <v>汉族</v>
      </c>
    </row>
    <row r="7" customFormat="false" ht="27" hidden="false" customHeight="true" outlineLevel="0" collapsed="false">
      <c r="A7" s="7" t="n">
        <v>4</v>
      </c>
      <c r="B7" s="7" t="str">
        <f aca="false">"501"</f>
        <v>501</v>
      </c>
      <c r="C7" s="7" t="s">
        <v>10</v>
      </c>
      <c r="D7" s="8" t="s">
        <v>11</v>
      </c>
      <c r="E7" s="7" t="str">
        <f aca="false">"杨菊艳"</f>
        <v>杨菊艳</v>
      </c>
      <c r="F7" s="7" t="str">
        <f aca="false">"女"</f>
        <v>女</v>
      </c>
      <c r="G7" s="7" t="s">
        <v>13</v>
      </c>
      <c r="H7" s="7" t="str">
        <f aca="false">"汉族"</f>
        <v>汉族</v>
      </c>
    </row>
    <row r="8" customFormat="false" ht="27" hidden="false" customHeight="true" outlineLevel="0" collapsed="false">
      <c r="A8" s="7" t="n">
        <v>5</v>
      </c>
      <c r="B8" s="7" t="str">
        <f aca="false">"501"</f>
        <v>501</v>
      </c>
      <c r="C8" s="7" t="s">
        <v>10</v>
      </c>
      <c r="D8" s="8" t="s">
        <v>11</v>
      </c>
      <c r="E8" s="7" t="str">
        <f aca="false">"刘国洋"</f>
        <v>刘国洋</v>
      </c>
      <c r="F8" s="7" t="str">
        <f aca="false">"男"</f>
        <v>男</v>
      </c>
      <c r="G8" s="7" t="n">
        <v>1816</v>
      </c>
      <c r="H8" s="7" t="str">
        <f aca="false">"汉族"</f>
        <v>汉族</v>
      </c>
    </row>
    <row r="9" customFormat="false" ht="27" hidden="false" customHeight="true" outlineLevel="0" collapsed="false">
      <c r="A9" s="7" t="n">
        <v>6</v>
      </c>
      <c r="B9" s="7" t="str">
        <f aca="false">"501"</f>
        <v>501</v>
      </c>
      <c r="C9" s="7" t="s">
        <v>10</v>
      </c>
      <c r="D9" s="8" t="s">
        <v>11</v>
      </c>
      <c r="E9" s="7" t="str">
        <f aca="false">"张会军"</f>
        <v>张会军</v>
      </c>
      <c r="F9" s="7" t="str">
        <f aca="false">"男"</f>
        <v>男</v>
      </c>
      <c r="G9" s="7" t="n">
        <v>3937</v>
      </c>
      <c r="H9" s="7" t="str">
        <f aca="false">"汉族"</f>
        <v>汉族</v>
      </c>
    </row>
    <row r="10" customFormat="false" ht="27" hidden="false" customHeight="true" outlineLevel="0" collapsed="false">
      <c r="A10" s="7" t="n">
        <v>7</v>
      </c>
      <c r="B10" s="7" t="str">
        <f aca="false">"501"</f>
        <v>501</v>
      </c>
      <c r="C10" s="7" t="s">
        <v>10</v>
      </c>
      <c r="D10" s="8" t="s">
        <v>11</v>
      </c>
      <c r="E10" s="7" t="str">
        <f aca="false">"白成斌"</f>
        <v>白成斌</v>
      </c>
      <c r="F10" s="7" t="str">
        <f aca="false">"男"</f>
        <v>男</v>
      </c>
      <c r="G10" s="9" t="s">
        <v>14</v>
      </c>
      <c r="H10" s="7" t="str">
        <f aca="false">"汉族"</f>
        <v>汉族</v>
      </c>
    </row>
    <row r="11" customFormat="false" ht="27" hidden="false" customHeight="true" outlineLevel="0" collapsed="false">
      <c r="A11" s="7" t="n">
        <v>8</v>
      </c>
      <c r="B11" s="7" t="str">
        <f aca="false">"501"</f>
        <v>501</v>
      </c>
      <c r="C11" s="7" t="s">
        <v>10</v>
      </c>
      <c r="D11" s="8" t="s">
        <v>11</v>
      </c>
      <c r="E11" s="7" t="str">
        <f aca="false">"马忠云"</f>
        <v>马忠云</v>
      </c>
      <c r="F11" s="7" t="str">
        <f aca="false">"男"</f>
        <v>男</v>
      </c>
      <c r="G11" s="7" t="n">
        <v>2136</v>
      </c>
      <c r="H11" s="7" t="str">
        <f aca="false">"汉族"</f>
        <v>汉族</v>
      </c>
    </row>
    <row r="12" customFormat="false" ht="27" hidden="false" customHeight="true" outlineLevel="0" collapsed="false">
      <c r="A12" s="7" t="n">
        <v>9</v>
      </c>
      <c r="B12" s="7" t="str">
        <f aca="false">"501"</f>
        <v>501</v>
      </c>
      <c r="C12" s="7" t="s">
        <v>10</v>
      </c>
      <c r="D12" s="8" t="s">
        <v>11</v>
      </c>
      <c r="E12" s="7" t="str">
        <f aca="false">"史艳婷"</f>
        <v>史艳婷</v>
      </c>
      <c r="F12" s="7" t="str">
        <f aca="false">"女"</f>
        <v>女</v>
      </c>
      <c r="G12" s="9" t="s">
        <v>15</v>
      </c>
      <c r="H12" s="7" t="str">
        <f aca="false">"蒙古族"</f>
        <v>蒙古族</v>
      </c>
    </row>
    <row r="13" customFormat="false" ht="27" hidden="false" customHeight="true" outlineLevel="0" collapsed="false">
      <c r="A13" s="7" t="n">
        <v>10</v>
      </c>
      <c r="B13" s="7" t="str">
        <f aca="false">"501"</f>
        <v>501</v>
      </c>
      <c r="C13" s="7" t="s">
        <v>10</v>
      </c>
      <c r="D13" s="8" t="s">
        <v>11</v>
      </c>
      <c r="E13" s="7" t="str">
        <f aca="false">"高立夫"</f>
        <v>高立夫</v>
      </c>
      <c r="F13" s="7" t="str">
        <f aca="false">"男"</f>
        <v>男</v>
      </c>
      <c r="G13" s="9" t="s">
        <v>16</v>
      </c>
      <c r="H13" s="7" t="str">
        <f aca="false">"汉族"</f>
        <v>汉族</v>
      </c>
    </row>
    <row r="14" customFormat="false" ht="27" hidden="false" customHeight="true" outlineLevel="0" collapsed="false">
      <c r="A14" s="7" t="n">
        <v>1</v>
      </c>
      <c r="B14" s="7" t="str">
        <f aca="false">"502"</f>
        <v>502</v>
      </c>
      <c r="C14" s="7" t="s">
        <v>17</v>
      </c>
      <c r="D14" s="8" t="s">
        <v>11</v>
      </c>
      <c r="E14" s="7" t="str">
        <f aca="false">"苏贤哲"</f>
        <v>苏贤哲</v>
      </c>
      <c r="F14" s="7" t="str">
        <f aca="false">"女"</f>
        <v>女</v>
      </c>
      <c r="G14" s="7" t="s">
        <v>18</v>
      </c>
      <c r="H14" s="7" t="str">
        <f aca="false">"汉族"</f>
        <v>汉族</v>
      </c>
    </row>
    <row r="15" customFormat="false" ht="27" hidden="false" customHeight="true" outlineLevel="0" collapsed="false">
      <c r="A15" s="7" t="n">
        <v>2</v>
      </c>
      <c r="B15" s="7" t="str">
        <f aca="false">"502"</f>
        <v>502</v>
      </c>
      <c r="C15" s="7" t="s">
        <v>17</v>
      </c>
      <c r="D15" s="8" t="s">
        <v>11</v>
      </c>
      <c r="E15" s="7" t="str">
        <f aca="false">"韩磊"</f>
        <v>韩磊</v>
      </c>
      <c r="F15" s="7" t="str">
        <f aca="false">"男"</f>
        <v>男</v>
      </c>
      <c r="G15" s="7" t="n">
        <v>5934</v>
      </c>
      <c r="H15" s="7" t="str">
        <f aca="false">"汉族"</f>
        <v>汉族</v>
      </c>
    </row>
    <row r="16" customFormat="false" ht="27" hidden="false" customHeight="true" outlineLevel="0" collapsed="false">
      <c r="A16" s="7" t="n">
        <v>3</v>
      </c>
      <c r="B16" s="7" t="str">
        <f aca="false">"502"</f>
        <v>502</v>
      </c>
      <c r="C16" s="7" t="s">
        <v>17</v>
      </c>
      <c r="D16" s="8" t="s">
        <v>11</v>
      </c>
      <c r="E16" s="7" t="str">
        <f aca="false">"邢海云"</f>
        <v>邢海云</v>
      </c>
      <c r="F16" s="7" t="str">
        <f aca="false">"男"</f>
        <v>男</v>
      </c>
      <c r="G16" s="7" t="n">
        <v>2110</v>
      </c>
      <c r="H16" s="7" t="str">
        <f aca="false">"蒙古族"</f>
        <v>蒙古族</v>
      </c>
    </row>
    <row r="17" customFormat="false" ht="27" hidden="false" customHeight="true" outlineLevel="0" collapsed="false">
      <c r="A17" s="7" t="n">
        <v>4</v>
      </c>
      <c r="B17" s="7" t="str">
        <f aca="false">"502"</f>
        <v>502</v>
      </c>
      <c r="C17" s="7" t="s">
        <v>17</v>
      </c>
      <c r="D17" s="8" t="s">
        <v>11</v>
      </c>
      <c r="E17" s="7" t="str">
        <f aca="false">"史义强"</f>
        <v>史义强</v>
      </c>
      <c r="F17" s="7" t="str">
        <f aca="false">"男"</f>
        <v>男</v>
      </c>
      <c r="G17" s="9" t="s">
        <v>19</v>
      </c>
      <c r="H17" s="7" t="str">
        <f aca="false">"汉族"</f>
        <v>汉族</v>
      </c>
    </row>
    <row r="18" customFormat="false" ht="27" hidden="false" customHeight="true" outlineLevel="0" collapsed="false">
      <c r="A18" s="7" t="n">
        <v>5</v>
      </c>
      <c r="B18" s="7" t="str">
        <f aca="false">"502"</f>
        <v>502</v>
      </c>
      <c r="C18" s="7" t="s">
        <v>17</v>
      </c>
      <c r="D18" s="8" t="s">
        <v>11</v>
      </c>
      <c r="E18" s="7" t="str">
        <f aca="false">"杨彩霞"</f>
        <v>杨彩霞</v>
      </c>
      <c r="F18" s="7" t="str">
        <f aca="false">"女"</f>
        <v>女</v>
      </c>
      <c r="G18" s="7" t="n">
        <v>5223</v>
      </c>
      <c r="H18" s="7" t="str">
        <f aca="false">"汉族"</f>
        <v>汉族</v>
      </c>
    </row>
    <row r="19" customFormat="false" ht="27" hidden="false" customHeight="true" outlineLevel="0" collapsed="false">
      <c r="A19" s="7" t="n">
        <v>6</v>
      </c>
      <c r="B19" s="7" t="str">
        <f aca="false">"502"</f>
        <v>502</v>
      </c>
      <c r="C19" s="7" t="s">
        <v>17</v>
      </c>
      <c r="D19" s="8" t="s">
        <v>11</v>
      </c>
      <c r="E19" s="7" t="str">
        <f aca="false">"袁硕锴"</f>
        <v>袁硕锴</v>
      </c>
      <c r="F19" s="7" t="str">
        <f aca="false">"女"</f>
        <v>女</v>
      </c>
      <c r="G19" s="9" t="s">
        <v>20</v>
      </c>
      <c r="H19" s="7" t="str">
        <f aca="false">"汉族"</f>
        <v>汉族</v>
      </c>
    </row>
    <row r="20" customFormat="false" ht="27" hidden="false" customHeight="true" outlineLevel="0" collapsed="false">
      <c r="A20" s="7" t="n">
        <v>7</v>
      </c>
      <c r="B20" s="7" t="str">
        <f aca="false">"502"</f>
        <v>502</v>
      </c>
      <c r="C20" s="7" t="s">
        <v>17</v>
      </c>
      <c r="D20" s="8" t="s">
        <v>11</v>
      </c>
      <c r="E20" s="7" t="str">
        <f aca="false">"贾方婕"</f>
        <v>贾方婕</v>
      </c>
      <c r="F20" s="7" t="str">
        <f aca="false">"女"</f>
        <v>女</v>
      </c>
      <c r="G20" s="9" t="s">
        <v>21</v>
      </c>
      <c r="H20" s="7" t="str">
        <f aca="false">"汉族"</f>
        <v>汉族</v>
      </c>
    </row>
    <row r="21" customFormat="false" ht="27" hidden="false" customHeight="true" outlineLevel="0" collapsed="false">
      <c r="A21" s="7" t="n">
        <v>8</v>
      </c>
      <c r="B21" s="7" t="str">
        <f aca="false">"502"</f>
        <v>502</v>
      </c>
      <c r="C21" s="7" t="s">
        <v>17</v>
      </c>
      <c r="D21" s="8" t="s">
        <v>11</v>
      </c>
      <c r="E21" s="7" t="str">
        <f aca="false">"陈佳露"</f>
        <v>陈佳露</v>
      </c>
      <c r="F21" s="7" t="str">
        <f aca="false">"女"</f>
        <v>女</v>
      </c>
      <c r="G21" s="9" t="s">
        <v>22</v>
      </c>
      <c r="H21" s="7" t="str">
        <f aca="false">"汉族"</f>
        <v>汉族</v>
      </c>
    </row>
    <row r="22" customFormat="false" ht="27" hidden="false" customHeight="true" outlineLevel="0" collapsed="false">
      <c r="A22" s="7" t="n">
        <v>9</v>
      </c>
      <c r="B22" s="7" t="str">
        <f aca="false">"502"</f>
        <v>502</v>
      </c>
      <c r="C22" s="7" t="s">
        <v>17</v>
      </c>
      <c r="D22" s="8" t="s">
        <v>11</v>
      </c>
      <c r="E22" s="7" t="str">
        <f aca="false">"赵婷"</f>
        <v>赵婷</v>
      </c>
      <c r="F22" s="7" t="str">
        <f aca="false">"女"</f>
        <v>女</v>
      </c>
      <c r="G22" s="7" t="n">
        <v>2524</v>
      </c>
      <c r="H22" s="7" t="str">
        <f aca="false">"汉族"</f>
        <v>汉族</v>
      </c>
    </row>
    <row r="23" customFormat="false" ht="27" hidden="false" customHeight="true" outlineLevel="0" collapsed="false">
      <c r="A23" s="7" t="n">
        <v>10</v>
      </c>
      <c r="B23" s="7" t="str">
        <f aca="false">"502"</f>
        <v>502</v>
      </c>
      <c r="C23" s="7" t="s">
        <v>17</v>
      </c>
      <c r="D23" s="8" t="s">
        <v>11</v>
      </c>
      <c r="E23" s="7" t="str">
        <f aca="false">"马睿丽"</f>
        <v>马睿丽</v>
      </c>
      <c r="F23" s="7" t="str">
        <f aca="false">"女"</f>
        <v>女</v>
      </c>
      <c r="G23" s="7" t="s">
        <v>23</v>
      </c>
      <c r="H23" s="7" t="str">
        <f aca="false">"汉族"</f>
        <v>汉族</v>
      </c>
    </row>
    <row r="24" customFormat="false" ht="27" hidden="false" customHeight="true" outlineLevel="0" collapsed="false">
      <c r="A24" s="7" t="n">
        <v>11</v>
      </c>
      <c r="B24" s="7" t="str">
        <f aca="false">"502"</f>
        <v>502</v>
      </c>
      <c r="C24" s="7" t="s">
        <v>17</v>
      </c>
      <c r="D24" s="8" t="s">
        <v>11</v>
      </c>
      <c r="E24" s="7" t="str">
        <f aca="false">"赵青"</f>
        <v>赵青</v>
      </c>
      <c r="F24" s="7" t="str">
        <f aca="false">"女"</f>
        <v>女</v>
      </c>
      <c r="G24" s="7" t="n">
        <v>4829</v>
      </c>
      <c r="H24" s="7" t="str">
        <f aca="false">"汉族"</f>
        <v>汉族</v>
      </c>
    </row>
    <row r="25" customFormat="false" ht="27" hidden="false" customHeight="true" outlineLevel="0" collapsed="false">
      <c r="A25" s="7" t="n">
        <v>12</v>
      </c>
      <c r="B25" s="7" t="str">
        <f aca="false">"502"</f>
        <v>502</v>
      </c>
      <c r="C25" s="7" t="s">
        <v>17</v>
      </c>
      <c r="D25" s="8" t="s">
        <v>11</v>
      </c>
      <c r="E25" s="7" t="str">
        <f aca="false">"刘鑫"</f>
        <v>刘鑫</v>
      </c>
      <c r="F25" s="7" t="str">
        <f aca="false">"女"</f>
        <v>女</v>
      </c>
      <c r="G25" s="7" t="n">
        <v>1547</v>
      </c>
      <c r="H25" s="7" t="str">
        <f aca="false">"汉族"</f>
        <v>汉族</v>
      </c>
    </row>
    <row r="26" customFormat="false" ht="27" hidden="false" customHeight="true" outlineLevel="0" collapsed="false">
      <c r="A26" s="7" t="n">
        <v>13</v>
      </c>
      <c r="B26" s="7" t="str">
        <f aca="false">"502"</f>
        <v>502</v>
      </c>
      <c r="C26" s="7" t="s">
        <v>17</v>
      </c>
      <c r="D26" s="8" t="s">
        <v>11</v>
      </c>
      <c r="E26" s="7" t="str">
        <f aca="false">"白婧"</f>
        <v>白婧</v>
      </c>
      <c r="F26" s="7" t="str">
        <f aca="false">"女"</f>
        <v>女</v>
      </c>
      <c r="G26" s="7" t="n">
        <v>4449</v>
      </c>
      <c r="H26" s="7" t="str">
        <f aca="false">"汉族"</f>
        <v>汉族</v>
      </c>
    </row>
    <row r="27" customFormat="false" ht="27" hidden="false" customHeight="true" outlineLevel="0" collapsed="false">
      <c r="A27" s="7" t="n">
        <v>14</v>
      </c>
      <c r="B27" s="7" t="str">
        <f aca="false">"502"</f>
        <v>502</v>
      </c>
      <c r="C27" s="7" t="s">
        <v>17</v>
      </c>
      <c r="D27" s="8" t="s">
        <v>11</v>
      </c>
      <c r="E27" s="7" t="str">
        <f aca="false">"张美娟"</f>
        <v>张美娟</v>
      </c>
      <c r="F27" s="7" t="str">
        <f aca="false">"女"</f>
        <v>女</v>
      </c>
      <c r="G27" s="7" t="n">
        <v>8028</v>
      </c>
      <c r="H27" s="7" t="str">
        <f aca="false">"汉族"</f>
        <v>汉族</v>
      </c>
    </row>
    <row r="28" customFormat="false" ht="27" hidden="false" customHeight="true" outlineLevel="0" collapsed="false">
      <c r="A28" s="7" t="n">
        <v>15</v>
      </c>
      <c r="B28" s="7" t="str">
        <f aca="false">"502"</f>
        <v>502</v>
      </c>
      <c r="C28" s="7" t="s">
        <v>17</v>
      </c>
      <c r="D28" s="8" t="s">
        <v>11</v>
      </c>
      <c r="E28" s="7" t="str">
        <f aca="false">"李丹阳"</f>
        <v>李丹阳</v>
      </c>
      <c r="F28" s="7" t="str">
        <f aca="false">"女"</f>
        <v>女</v>
      </c>
      <c r="G28" s="7" t="n">
        <v>3346</v>
      </c>
      <c r="H28" s="7" t="str">
        <f aca="false">"汉族"</f>
        <v>汉族</v>
      </c>
    </row>
    <row r="29" customFormat="false" ht="27" hidden="false" customHeight="true" outlineLevel="0" collapsed="false">
      <c r="A29" s="7" t="n">
        <v>16</v>
      </c>
      <c r="B29" s="7" t="str">
        <f aca="false">"502"</f>
        <v>502</v>
      </c>
      <c r="C29" s="7" t="s">
        <v>17</v>
      </c>
      <c r="D29" s="8" t="s">
        <v>11</v>
      </c>
      <c r="E29" s="7" t="str">
        <f aca="false">"杨普超"</f>
        <v>杨普超</v>
      </c>
      <c r="F29" s="7" t="str">
        <f aca="false">"女"</f>
        <v>女</v>
      </c>
      <c r="G29" s="9" t="s">
        <v>24</v>
      </c>
      <c r="H29" s="7" t="str">
        <f aca="false">"汉族"</f>
        <v>汉族</v>
      </c>
    </row>
    <row r="30" customFormat="false" ht="27" hidden="false" customHeight="true" outlineLevel="0" collapsed="false">
      <c r="A30" s="7" t="n">
        <v>17</v>
      </c>
      <c r="B30" s="7" t="str">
        <f aca="false">"502"</f>
        <v>502</v>
      </c>
      <c r="C30" s="7" t="s">
        <v>17</v>
      </c>
      <c r="D30" s="8" t="s">
        <v>11</v>
      </c>
      <c r="E30" s="7" t="str">
        <f aca="false">"田宇璐"</f>
        <v>田宇璐</v>
      </c>
      <c r="F30" s="7" t="str">
        <f aca="false">"女"</f>
        <v>女</v>
      </c>
      <c r="G30" s="7" t="s">
        <v>25</v>
      </c>
      <c r="H30" s="7" t="str">
        <f aca="false">"汉族"</f>
        <v>汉族</v>
      </c>
    </row>
    <row r="31" customFormat="false" ht="27" hidden="false" customHeight="true" outlineLevel="0" collapsed="false">
      <c r="A31" s="7" t="n">
        <v>18</v>
      </c>
      <c r="B31" s="7" t="str">
        <f aca="false">"502"</f>
        <v>502</v>
      </c>
      <c r="C31" s="7" t="s">
        <v>17</v>
      </c>
      <c r="D31" s="8" t="s">
        <v>11</v>
      </c>
      <c r="E31" s="7" t="str">
        <f aca="false">"刘强"</f>
        <v>刘强</v>
      </c>
      <c r="F31" s="7" t="str">
        <f aca="false">"男"</f>
        <v>男</v>
      </c>
      <c r="G31" s="7" t="n">
        <v>1054</v>
      </c>
      <c r="H31" s="7" t="str">
        <f aca="false">"汉族"</f>
        <v>汉族</v>
      </c>
    </row>
    <row r="32" customFormat="false" ht="27" hidden="false" customHeight="true" outlineLevel="0" collapsed="false">
      <c r="A32" s="7" t="n">
        <v>19</v>
      </c>
      <c r="B32" s="7" t="str">
        <f aca="false">"502"</f>
        <v>502</v>
      </c>
      <c r="C32" s="7" t="s">
        <v>17</v>
      </c>
      <c r="D32" s="8" t="s">
        <v>11</v>
      </c>
      <c r="E32" s="7" t="str">
        <f aca="false">"王敏"</f>
        <v>王敏</v>
      </c>
      <c r="F32" s="7" t="str">
        <f aca="false">"女"</f>
        <v>女</v>
      </c>
      <c r="G32" s="9" t="s">
        <v>15</v>
      </c>
      <c r="H32" s="7" t="str">
        <f aca="false">"蒙古族"</f>
        <v>蒙古族</v>
      </c>
    </row>
    <row r="33" customFormat="false" ht="27" hidden="false" customHeight="true" outlineLevel="0" collapsed="false">
      <c r="A33" s="7" t="n">
        <v>20</v>
      </c>
      <c r="B33" s="7" t="str">
        <f aca="false">"502"</f>
        <v>502</v>
      </c>
      <c r="C33" s="7" t="s">
        <v>17</v>
      </c>
      <c r="D33" s="8" t="s">
        <v>11</v>
      </c>
      <c r="E33" s="7" t="str">
        <f aca="false">"王星宇"</f>
        <v>王星宇</v>
      </c>
      <c r="F33" s="7" t="str">
        <f aca="false">"女"</f>
        <v>女</v>
      </c>
      <c r="G33" s="7" t="n">
        <v>3923</v>
      </c>
      <c r="H33" s="7" t="str">
        <f aca="false">"汉族"</f>
        <v>汉族</v>
      </c>
    </row>
    <row r="34" customFormat="false" ht="27" hidden="false" customHeight="true" outlineLevel="0" collapsed="false">
      <c r="A34" s="7" t="n">
        <v>21</v>
      </c>
      <c r="B34" s="7" t="str">
        <f aca="false">"502"</f>
        <v>502</v>
      </c>
      <c r="C34" s="7" t="s">
        <v>17</v>
      </c>
      <c r="D34" s="8" t="s">
        <v>11</v>
      </c>
      <c r="E34" s="7" t="str">
        <f aca="false">"杨园"</f>
        <v>杨园</v>
      </c>
      <c r="F34" s="7" t="str">
        <f aca="false">"男"</f>
        <v>男</v>
      </c>
      <c r="G34" s="7" t="n">
        <v>7530</v>
      </c>
      <c r="H34" s="7" t="str">
        <f aca="false">"蒙古族"</f>
        <v>蒙古族</v>
      </c>
    </row>
    <row r="35" customFormat="false" ht="27" hidden="false" customHeight="true" outlineLevel="0" collapsed="false">
      <c r="A35" s="7" t="n">
        <v>22</v>
      </c>
      <c r="B35" s="7" t="str">
        <f aca="false">"502"</f>
        <v>502</v>
      </c>
      <c r="C35" s="7" t="s">
        <v>17</v>
      </c>
      <c r="D35" s="8" t="s">
        <v>11</v>
      </c>
      <c r="E35" s="7" t="str">
        <f aca="false">"张林"</f>
        <v>张林</v>
      </c>
      <c r="F35" s="7" t="str">
        <f aca="false">"男"</f>
        <v>男</v>
      </c>
      <c r="G35" s="9" t="s">
        <v>26</v>
      </c>
      <c r="H35" s="7" t="str">
        <f aca="false">"汉族"</f>
        <v>汉族</v>
      </c>
    </row>
    <row r="36" customFormat="false" ht="27" hidden="false" customHeight="true" outlineLevel="0" collapsed="false">
      <c r="A36" s="7" t="n">
        <v>23</v>
      </c>
      <c r="B36" s="7" t="str">
        <f aca="false">"502"</f>
        <v>502</v>
      </c>
      <c r="C36" s="7" t="s">
        <v>17</v>
      </c>
      <c r="D36" s="8" t="s">
        <v>11</v>
      </c>
      <c r="E36" s="7" t="str">
        <f aca="false">"兰欣"</f>
        <v>兰欣</v>
      </c>
      <c r="F36" s="7" t="str">
        <f aca="false">"女"</f>
        <v>女</v>
      </c>
      <c r="G36" s="7" t="n">
        <v>1228</v>
      </c>
      <c r="H36" s="7" t="str">
        <f aca="false">"汉族"</f>
        <v>汉族</v>
      </c>
    </row>
    <row r="37" customFormat="false" ht="27" hidden="false" customHeight="true" outlineLevel="0" collapsed="false">
      <c r="A37" s="7" t="n">
        <v>24</v>
      </c>
      <c r="B37" s="7" t="str">
        <f aca="false">"502"</f>
        <v>502</v>
      </c>
      <c r="C37" s="7" t="s">
        <v>17</v>
      </c>
      <c r="D37" s="8" t="s">
        <v>11</v>
      </c>
      <c r="E37" s="7" t="str">
        <f aca="false">"王彩云"</f>
        <v>王彩云</v>
      </c>
      <c r="F37" s="7" t="str">
        <f aca="false">"女"</f>
        <v>女</v>
      </c>
      <c r="G37" s="9" t="s">
        <v>27</v>
      </c>
      <c r="H37" s="7" t="str">
        <f aca="false">"汉族"</f>
        <v>汉族</v>
      </c>
    </row>
    <row r="38" customFormat="false" ht="27" hidden="false" customHeight="true" outlineLevel="0" collapsed="false">
      <c r="A38" s="7" t="n">
        <v>25</v>
      </c>
      <c r="B38" s="7" t="str">
        <f aca="false">"502"</f>
        <v>502</v>
      </c>
      <c r="C38" s="7" t="s">
        <v>17</v>
      </c>
      <c r="D38" s="8" t="s">
        <v>11</v>
      </c>
      <c r="E38" s="7" t="str">
        <f aca="false">"郅小慧"</f>
        <v>郅小慧</v>
      </c>
      <c r="F38" s="7" t="str">
        <f aca="false">"女"</f>
        <v>女</v>
      </c>
      <c r="G38" s="7" t="n">
        <v>4222</v>
      </c>
      <c r="H38" s="7" t="str">
        <f aca="false">"汉族"</f>
        <v>汉族</v>
      </c>
    </row>
    <row r="39" customFormat="false" ht="27" hidden="false" customHeight="true" outlineLevel="0" collapsed="false">
      <c r="A39" s="7" t="n">
        <v>26</v>
      </c>
      <c r="B39" s="7" t="str">
        <f aca="false">"502"</f>
        <v>502</v>
      </c>
      <c r="C39" s="7" t="s">
        <v>17</v>
      </c>
      <c r="D39" s="8" t="s">
        <v>11</v>
      </c>
      <c r="E39" s="7" t="str">
        <f aca="false">"刘艳"</f>
        <v>刘艳</v>
      </c>
      <c r="F39" s="7" t="str">
        <f aca="false">"女"</f>
        <v>女</v>
      </c>
      <c r="G39" s="9" t="s">
        <v>28</v>
      </c>
      <c r="H39" s="7" t="str">
        <f aca="false">"汉族"</f>
        <v>汉族</v>
      </c>
    </row>
    <row r="40" customFormat="false" ht="27" hidden="false" customHeight="true" outlineLevel="0" collapsed="false">
      <c r="A40" s="7" t="n">
        <v>27</v>
      </c>
      <c r="B40" s="7" t="str">
        <f aca="false">"502"</f>
        <v>502</v>
      </c>
      <c r="C40" s="7" t="s">
        <v>17</v>
      </c>
      <c r="D40" s="8" t="s">
        <v>11</v>
      </c>
      <c r="E40" s="7" t="str">
        <f aca="false">"张明月"</f>
        <v>张明月</v>
      </c>
      <c r="F40" s="7" t="str">
        <f aca="false">"男"</f>
        <v>男</v>
      </c>
      <c r="G40" s="7" t="n">
        <v>2136</v>
      </c>
      <c r="H40" s="7" t="str">
        <f aca="false">"汉族"</f>
        <v>汉族</v>
      </c>
    </row>
    <row r="41" customFormat="false" ht="27" hidden="false" customHeight="true" outlineLevel="0" collapsed="false">
      <c r="A41" s="7" t="n">
        <v>28</v>
      </c>
      <c r="B41" s="7" t="str">
        <f aca="false">"502"</f>
        <v>502</v>
      </c>
      <c r="C41" s="7" t="s">
        <v>17</v>
      </c>
      <c r="D41" s="8" t="s">
        <v>11</v>
      </c>
      <c r="E41" s="7" t="str">
        <f aca="false">"刘慧"</f>
        <v>刘慧</v>
      </c>
      <c r="F41" s="7" t="str">
        <f aca="false">"女"</f>
        <v>女</v>
      </c>
      <c r="G41" s="7" t="n">
        <v>2821</v>
      </c>
      <c r="H41" s="7" t="str">
        <f aca="false">"汉族"</f>
        <v>汉族</v>
      </c>
    </row>
    <row r="42" customFormat="false" ht="27" hidden="false" customHeight="true" outlineLevel="0" collapsed="false">
      <c r="A42" s="7" t="n">
        <v>29</v>
      </c>
      <c r="B42" s="7" t="str">
        <f aca="false">"502"</f>
        <v>502</v>
      </c>
      <c r="C42" s="7" t="s">
        <v>17</v>
      </c>
      <c r="D42" s="8" t="s">
        <v>11</v>
      </c>
      <c r="E42" s="7" t="str">
        <f aca="false">"祁星"</f>
        <v>祁星</v>
      </c>
      <c r="F42" s="7" t="str">
        <f aca="false">"男"</f>
        <v>男</v>
      </c>
      <c r="G42" s="7" t="s">
        <v>29</v>
      </c>
      <c r="H42" s="7" t="str">
        <f aca="false">"汉族"</f>
        <v>汉族</v>
      </c>
    </row>
    <row r="43" customFormat="false" ht="27" hidden="false" customHeight="true" outlineLevel="0" collapsed="false">
      <c r="A43" s="7" t="n">
        <v>30</v>
      </c>
      <c r="B43" s="7" t="str">
        <f aca="false">"502"</f>
        <v>502</v>
      </c>
      <c r="C43" s="7" t="s">
        <v>17</v>
      </c>
      <c r="D43" s="8" t="s">
        <v>11</v>
      </c>
      <c r="E43" s="7" t="str">
        <f aca="false">"刘宏愿"</f>
        <v>刘宏愿</v>
      </c>
      <c r="F43" s="7" t="str">
        <f aca="false">"男"</f>
        <v>男</v>
      </c>
      <c r="G43" s="7" t="n">
        <v>4819</v>
      </c>
      <c r="H43" s="7" t="str">
        <f aca="false">"蒙古族"</f>
        <v>蒙古族</v>
      </c>
    </row>
    <row r="44" customFormat="false" ht="27" hidden="false" customHeight="true" outlineLevel="0" collapsed="false">
      <c r="A44" s="7" t="n">
        <v>31</v>
      </c>
      <c r="B44" s="7" t="str">
        <f aca="false">"502"</f>
        <v>502</v>
      </c>
      <c r="C44" s="7" t="s">
        <v>17</v>
      </c>
      <c r="D44" s="8" t="s">
        <v>11</v>
      </c>
      <c r="E44" s="7" t="str">
        <f aca="false">"李茹"</f>
        <v>李茹</v>
      </c>
      <c r="F44" s="7" t="str">
        <f aca="false">"女"</f>
        <v>女</v>
      </c>
      <c r="G44" s="7" t="n">
        <v>1229</v>
      </c>
      <c r="H44" s="7" t="str">
        <f aca="false">"汉族"</f>
        <v>汉族</v>
      </c>
    </row>
    <row r="45" customFormat="false" ht="27" hidden="false" customHeight="true" outlineLevel="0" collapsed="false">
      <c r="A45" s="7" t="n">
        <v>32</v>
      </c>
      <c r="B45" s="7" t="str">
        <f aca="false">"502"</f>
        <v>502</v>
      </c>
      <c r="C45" s="7" t="s">
        <v>17</v>
      </c>
      <c r="D45" s="8" t="s">
        <v>11</v>
      </c>
      <c r="E45" s="7" t="str">
        <f aca="false">"白宇"</f>
        <v>白宇</v>
      </c>
      <c r="F45" s="7" t="str">
        <f aca="false">"男"</f>
        <v>男</v>
      </c>
      <c r="G45" s="7" t="n">
        <v>1512</v>
      </c>
      <c r="H45" s="7" t="str">
        <f aca="false">"汉族"</f>
        <v>汉族</v>
      </c>
    </row>
    <row r="46" customFormat="false" ht="27" hidden="false" customHeight="true" outlineLevel="0" collapsed="false">
      <c r="A46" s="7" t="n">
        <v>33</v>
      </c>
      <c r="B46" s="7" t="str">
        <f aca="false">"502"</f>
        <v>502</v>
      </c>
      <c r="C46" s="7" t="s">
        <v>17</v>
      </c>
      <c r="D46" s="8" t="s">
        <v>11</v>
      </c>
      <c r="E46" s="7" t="str">
        <f aca="false">"菅玲"</f>
        <v>菅玲</v>
      </c>
      <c r="F46" s="7" t="str">
        <f aca="false">"女"</f>
        <v>女</v>
      </c>
      <c r="G46" s="7" t="n">
        <v>3825</v>
      </c>
      <c r="H46" s="7" t="str">
        <f aca="false">"汉族"</f>
        <v>汉族</v>
      </c>
    </row>
    <row r="47" customFormat="false" ht="27" hidden="false" customHeight="true" outlineLevel="0" collapsed="false">
      <c r="A47" s="7" t="n">
        <v>1</v>
      </c>
      <c r="B47" s="7" t="str">
        <f aca="false">"505"</f>
        <v>505</v>
      </c>
      <c r="C47" s="7" t="s">
        <v>30</v>
      </c>
      <c r="D47" s="8" t="s">
        <v>11</v>
      </c>
      <c r="E47" s="7" t="str">
        <f aca="false">"郭艳"</f>
        <v>郭艳</v>
      </c>
      <c r="F47" s="7" t="str">
        <f aca="false">"女"</f>
        <v>女</v>
      </c>
      <c r="G47" s="7" t="s">
        <v>31</v>
      </c>
      <c r="H47" s="7" t="str">
        <f aca="false">"汉族"</f>
        <v>汉族</v>
      </c>
    </row>
    <row r="48" customFormat="false" ht="27" hidden="false" customHeight="true" outlineLevel="0" collapsed="false">
      <c r="A48" s="7" t="n">
        <v>2</v>
      </c>
      <c r="B48" s="7" t="str">
        <f aca="false">"505"</f>
        <v>505</v>
      </c>
      <c r="C48" s="7" t="s">
        <v>30</v>
      </c>
      <c r="D48" s="8" t="s">
        <v>11</v>
      </c>
      <c r="E48" s="7" t="str">
        <f aca="false">"孙佳茹"</f>
        <v>孙佳茹</v>
      </c>
      <c r="F48" s="7" t="str">
        <f aca="false">"女"</f>
        <v>女</v>
      </c>
      <c r="G48" s="9" t="s">
        <v>32</v>
      </c>
      <c r="H48" s="7" t="str">
        <f aca="false">"汉族"</f>
        <v>汉族</v>
      </c>
    </row>
    <row r="49" customFormat="false" ht="27" hidden="false" customHeight="true" outlineLevel="0" collapsed="false">
      <c r="A49" s="7" t="n">
        <v>3</v>
      </c>
      <c r="B49" s="7" t="str">
        <f aca="false">"505"</f>
        <v>505</v>
      </c>
      <c r="C49" s="7" t="s">
        <v>30</v>
      </c>
      <c r="D49" s="8" t="s">
        <v>11</v>
      </c>
      <c r="E49" s="7" t="str">
        <f aca="false">"魏学娇"</f>
        <v>魏学娇</v>
      </c>
      <c r="F49" s="7" t="str">
        <f aca="false">"女"</f>
        <v>女</v>
      </c>
      <c r="G49" s="9" t="s">
        <v>33</v>
      </c>
      <c r="H49" s="7" t="str">
        <f aca="false">"汉族"</f>
        <v>汉族</v>
      </c>
    </row>
    <row r="50" customFormat="false" ht="27" hidden="false" customHeight="true" outlineLevel="0" collapsed="false">
      <c r="A50" s="7" t="n">
        <v>1</v>
      </c>
      <c r="B50" s="7" t="str">
        <f aca="false">"506"</f>
        <v>506</v>
      </c>
      <c r="C50" s="7" t="s">
        <v>34</v>
      </c>
      <c r="D50" s="8" t="s">
        <v>11</v>
      </c>
      <c r="E50" s="7" t="str">
        <f aca="false">"张艳霞"</f>
        <v>张艳霞</v>
      </c>
      <c r="F50" s="7" t="str">
        <f aca="false">"女"</f>
        <v>女</v>
      </c>
      <c r="G50" s="7" t="n">
        <v>2729</v>
      </c>
      <c r="H50" s="7" t="str">
        <f aca="false">"汉族"</f>
        <v>汉族</v>
      </c>
    </row>
    <row r="51" customFormat="false" ht="27" hidden="false" customHeight="true" outlineLevel="0" collapsed="false">
      <c r="A51" s="7" t="n">
        <v>1</v>
      </c>
      <c r="B51" s="7" t="str">
        <f aca="false">"507"</f>
        <v>507</v>
      </c>
      <c r="C51" s="7" t="s">
        <v>35</v>
      </c>
      <c r="D51" s="8" t="s">
        <v>11</v>
      </c>
      <c r="E51" s="7" t="str">
        <f aca="false">"李红霞"</f>
        <v>李红霞</v>
      </c>
      <c r="F51" s="7" t="str">
        <f aca="false">"女"</f>
        <v>女</v>
      </c>
      <c r="G51" s="9" t="s">
        <v>36</v>
      </c>
      <c r="H51" s="7" t="str">
        <f aca="false">"蒙古族"</f>
        <v>蒙古族</v>
      </c>
    </row>
    <row r="52" customFormat="false" ht="27" hidden="false" customHeight="true" outlineLevel="0" collapsed="false">
      <c r="A52" s="7" t="n">
        <v>2</v>
      </c>
      <c r="B52" s="7" t="str">
        <f aca="false">"507"</f>
        <v>507</v>
      </c>
      <c r="C52" s="7" t="s">
        <v>35</v>
      </c>
      <c r="D52" s="8" t="s">
        <v>11</v>
      </c>
      <c r="E52" s="7" t="str">
        <f aca="false">"郝丽茹"</f>
        <v>郝丽茹</v>
      </c>
      <c r="F52" s="7" t="str">
        <f aca="false">"女"</f>
        <v>女</v>
      </c>
      <c r="G52" s="9" t="s">
        <v>37</v>
      </c>
      <c r="H52" s="7" t="str">
        <f aca="false">"汉族"</f>
        <v>汉族</v>
      </c>
    </row>
    <row r="53" customFormat="false" ht="27" hidden="false" customHeight="true" outlineLevel="0" collapsed="false">
      <c r="A53" s="7" t="n">
        <v>3</v>
      </c>
      <c r="B53" s="7" t="str">
        <f aca="false">"507"</f>
        <v>507</v>
      </c>
      <c r="C53" s="7" t="s">
        <v>35</v>
      </c>
      <c r="D53" s="8" t="s">
        <v>11</v>
      </c>
      <c r="E53" s="7" t="str">
        <f aca="false">"白亮"</f>
        <v>白亮</v>
      </c>
      <c r="F53" s="7" t="str">
        <f aca="false">"男"</f>
        <v>男</v>
      </c>
      <c r="G53" s="7" t="n">
        <v>1012</v>
      </c>
      <c r="H53" s="7" t="str">
        <f aca="false">"汉族"</f>
        <v>汉族</v>
      </c>
    </row>
    <row r="54" customFormat="false" ht="27" hidden="false" customHeight="true" outlineLevel="0" collapsed="false">
      <c r="A54" s="7" t="n">
        <v>4</v>
      </c>
      <c r="B54" s="7" t="str">
        <f aca="false">"507"</f>
        <v>507</v>
      </c>
      <c r="C54" s="7" t="s">
        <v>35</v>
      </c>
      <c r="D54" s="8" t="s">
        <v>11</v>
      </c>
      <c r="E54" s="7" t="str">
        <f aca="false">"楼淑静"</f>
        <v>楼淑静</v>
      </c>
      <c r="F54" s="7" t="str">
        <f aca="false">"女"</f>
        <v>女</v>
      </c>
      <c r="G54" s="7" t="n">
        <v>8225</v>
      </c>
      <c r="H54" s="7" t="str">
        <f aca="false">"汉族"</f>
        <v>汉族</v>
      </c>
    </row>
    <row r="55" customFormat="false" ht="27" hidden="false" customHeight="true" outlineLevel="0" collapsed="false">
      <c r="A55" s="7" t="n">
        <v>1</v>
      </c>
      <c r="B55" s="7" t="str">
        <f aca="false">"508"</f>
        <v>508</v>
      </c>
      <c r="C55" s="7" t="s">
        <v>38</v>
      </c>
      <c r="D55" s="8" t="s">
        <v>11</v>
      </c>
      <c r="E55" s="7" t="str">
        <f aca="false">"李建敏"</f>
        <v>李建敏</v>
      </c>
      <c r="F55" s="7" t="str">
        <f aca="false">"女"</f>
        <v>女</v>
      </c>
      <c r="G55" s="7" t="n">
        <v>7722</v>
      </c>
      <c r="H55" s="7" t="str">
        <f aca="false">"汉族"</f>
        <v>汉族</v>
      </c>
    </row>
    <row r="56" customFormat="false" ht="27" hidden="false" customHeight="true" outlineLevel="0" collapsed="false">
      <c r="A56" s="7" t="n">
        <v>2</v>
      </c>
      <c r="B56" s="7" t="str">
        <f aca="false">"508"</f>
        <v>508</v>
      </c>
      <c r="C56" s="7" t="s">
        <v>38</v>
      </c>
      <c r="D56" s="8" t="s">
        <v>11</v>
      </c>
      <c r="E56" s="7" t="str">
        <f aca="false">"魏聪利"</f>
        <v>魏聪利</v>
      </c>
      <c r="F56" s="7" t="str">
        <f aca="false">"女"</f>
        <v>女</v>
      </c>
      <c r="G56" s="7" t="s">
        <v>39</v>
      </c>
      <c r="H56" s="7" t="str">
        <f aca="false">"汉族"</f>
        <v>汉族</v>
      </c>
    </row>
    <row r="57" customFormat="false" ht="27" hidden="false" customHeight="true" outlineLevel="0" collapsed="false">
      <c r="A57" s="7" t="n">
        <v>3</v>
      </c>
      <c r="B57" s="7" t="str">
        <f aca="false">"508"</f>
        <v>508</v>
      </c>
      <c r="C57" s="7" t="s">
        <v>38</v>
      </c>
      <c r="D57" s="8" t="s">
        <v>11</v>
      </c>
      <c r="E57" s="7" t="str">
        <f aca="false">"孙露"</f>
        <v>孙露</v>
      </c>
      <c r="F57" s="7" t="str">
        <f aca="false">"女"</f>
        <v>女</v>
      </c>
      <c r="G57" s="7" t="n">
        <v>2829</v>
      </c>
      <c r="H57" s="7" t="str">
        <f aca="false">"汉族"</f>
        <v>汉族</v>
      </c>
    </row>
    <row r="58" customFormat="false" ht="27" hidden="false" customHeight="true" outlineLevel="0" collapsed="false">
      <c r="A58" s="7" t="n">
        <v>4</v>
      </c>
      <c r="B58" s="7" t="str">
        <f aca="false">"508"</f>
        <v>508</v>
      </c>
      <c r="C58" s="7" t="s">
        <v>38</v>
      </c>
      <c r="D58" s="8" t="s">
        <v>11</v>
      </c>
      <c r="E58" s="7" t="str">
        <f aca="false">"高如芳"</f>
        <v>高如芳</v>
      </c>
      <c r="F58" s="7" t="str">
        <f aca="false">"女"</f>
        <v>女</v>
      </c>
      <c r="G58" s="7" t="s">
        <v>40</v>
      </c>
      <c r="H58" s="7" t="str">
        <f aca="false">"汉族"</f>
        <v>汉族</v>
      </c>
    </row>
    <row r="59" customFormat="false" ht="27" hidden="false" customHeight="true" outlineLevel="0" collapsed="false">
      <c r="A59" s="7" t="n">
        <v>1</v>
      </c>
      <c r="B59" s="7" t="str">
        <f aca="false">"509"</f>
        <v>509</v>
      </c>
      <c r="C59" s="7" t="s">
        <v>41</v>
      </c>
      <c r="D59" s="8" t="s">
        <v>11</v>
      </c>
      <c r="E59" s="7" t="str">
        <f aca="false">"王冠"</f>
        <v>王冠</v>
      </c>
      <c r="F59" s="7" t="str">
        <f aca="false">"男"</f>
        <v>男</v>
      </c>
      <c r="G59" s="7" t="n">
        <v>3617</v>
      </c>
      <c r="H59" s="7" t="str">
        <f aca="false">"汉族"</f>
        <v>汉族</v>
      </c>
    </row>
    <row r="60" customFormat="false" ht="27" hidden="false" customHeight="true" outlineLevel="0" collapsed="false">
      <c r="A60" s="7" t="n">
        <v>2</v>
      </c>
      <c r="B60" s="7" t="str">
        <f aca="false">"509"</f>
        <v>509</v>
      </c>
      <c r="C60" s="7" t="s">
        <v>41</v>
      </c>
      <c r="D60" s="8" t="s">
        <v>11</v>
      </c>
      <c r="E60" s="7" t="str">
        <f aca="false">"杜鑫浦"</f>
        <v>杜鑫浦</v>
      </c>
      <c r="F60" s="7" t="str">
        <f aca="false">"男"</f>
        <v>男</v>
      </c>
      <c r="G60" s="7" t="n">
        <v>1510</v>
      </c>
      <c r="H60" s="7" t="str">
        <f aca="false">"汉族"</f>
        <v>汉族</v>
      </c>
    </row>
    <row r="61" customFormat="false" ht="27" hidden="false" customHeight="true" outlineLevel="0" collapsed="false">
      <c r="A61" s="7" t="n">
        <v>3</v>
      </c>
      <c r="B61" s="7" t="str">
        <f aca="false">"509"</f>
        <v>509</v>
      </c>
      <c r="C61" s="7" t="s">
        <v>41</v>
      </c>
      <c r="D61" s="8" t="s">
        <v>11</v>
      </c>
      <c r="E61" s="7" t="str">
        <f aca="false">"杨婷"</f>
        <v>杨婷</v>
      </c>
      <c r="F61" s="7" t="str">
        <f aca="false">"女"</f>
        <v>女</v>
      </c>
      <c r="G61" s="9" t="s">
        <v>42</v>
      </c>
      <c r="H61" s="7" t="str">
        <f aca="false">"汉族"</f>
        <v>汉族</v>
      </c>
    </row>
    <row r="62" customFormat="false" ht="27" hidden="false" customHeight="true" outlineLevel="0" collapsed="false">
      <c r="A62" s="7" t="n">
        <v>4</v>
      </c>
      <c r="B62" s="7" t="str">
        <f aca="false">"509"</f>
        <v>509</v>
      </c>
      <c r="C62" s="7" t="s">
        <v>41</v>
      </c>
      <c r="D62" s="8" t="s">
        <v>11</v>
      </c>
      <c r="E62" s="7" t="str">
        <f aca="false">"王雪琳"</f>
        <v>王雪琳</v>
      </c>
      <c r="F62" s="7" t="str">
        <f aca="false">"女"</f>
        <v>女</v>
      </c>
      <c r="G62" s="9" t="s">
        <v>43</v>
      </c>
      <c r="H62" s="7" t="str">
        <f aca="false">"汉族"</f>
        <v>汉族</v>
      </c>
    </row>
    <row r="63" customFormat="false" ht="27" hidden="false" customHeight="true" outlineLevel="0" collapsed="false">
      <c r="A63" s="7" t="n">
        <v>5</v>
      </c>
      <c r="B63" s="7" t="str">
        <f aca="false">"509"</f>
        <v>509</v>
      </c>
      <c r="C63" s="7" t="s">
        <v>41</v>
      </c>
      <c r="D63" s="8" t="s">
        <v>11</v>
      </c>
      <c r="E63" s="7" t="str">
        <f aca="false">"王羽琪"</f>
        <v>王羽琪</v>
      </c>
      <c r="F63" s="7" t="str">
        <f aca="false">"女"</f>
        <v>女</v>
      </c>
      <c r="G63" s="9" t="s">
        <v>44</v>
      </c>
      <c r="H63" s="7" t="str">
        <f aca="false">"汉族"</f>
        <v>汉族</v>
      </c>
    </row>
    <row r="64" customFormat="false" ht="27" hidden="false" customHeight="true" outlineLevel="0" collapsed="false">
      <c r="A64" s="7" t="n">
        <v>6</v>
      </c>
      <c r="B64" s="7" t="str">
        <f aca="false">"509"</f>
        <v>509</v>
      </c>
      <c r="C64" s="7" t="s">
        <v>41</v>
      </c>
      <c r="D64" s="8" t="s">
        <v>11</v>
      </c>
      <c r="E64" s="7" t="str">
        <f aca="false">"赵婷"</f>
        <v>赵婷</v>
      </c>
      <c r="F64" s="7" t="str">
        <f aca="false">"女"</f>
        <v>女</v>
      </c>
      <c r="G64" s="9" t="s">
        <v>45</v>
      </c>
      <c r="H64" s="7" t="str">
        <f aca="false">"汉族"</f>
        <v>汉族</v>
      </c>
    </row>
    <row r="65" customFormat="false" ht="27" hidden="false" customHeight="true" outlineLevel="0" collapsed="false">
      <c r="A65" s="7" t="n">
        <v>7</v>
      </c>
      <c r="B65" s="7" t="str">
        <f aca="false">"509"</f>
        <v>509</v>
      </c>
      <c r="C65" s="7" t="s">
        <v>41</v>
      </c>
      <c r="D65" s="8" t="s">
        <v>11</v>
      </c>
      <c r="E65" s="7" t="str">
        <f aca="false">"苏亚洁"</f>
        <v>苏亚洁</v>
      </c>
      <c r="F65" s="7" t="str">
        <f aca="false">"女"</f>
        <v>女</v>
      </c>
      <c r="G65" s="7" t="n">
        <v>2123</v>
      </c>
      <c r="H65" s="7" t="str">
        <f aca="false">"汉族"</f>
        <v>汉族</v>
      </c>
    </row>
    <row r="66" customFormat="false" ht="27" hidden="false" customHeight="true" outlineLevel="0" collapsed="false">
      <c r="A66" s="7" t="n">
        <v>8</v>
      </c>
      <c r="B66" s="7" t="str">
        <f aca="false">"509"</f>
        <v>509</v>
      </c>
      <c r="C66" s="7" t="s">
        <v>41</v>
      </c>
      <c r="D66" s="8" t="s">
        <v>11</v>
      </c>
      <c r="E66" s="7" t="str">
        <f aca="false">"秦丽"</f>
        <v>秦丽</v>
      </c>
      <c r="F66" s="7" t="str">
        <f aca="false">"女"</f>
        <v>女</v>
      </c>
      <c r="G66" s="7" t="n">
        <v>2424</v>
      </c>
      <c r="H66" s="7" t="str">
        <f aca="false">"汉族"</f>
        <v>汉族</v>
      </c>
    </row>
    <row r="67" customFormat="false" ht="27" hidden="false" customHeight="true" outlineLevel="0" collapsed="false">
      <c r="A67" s="7" t="n">
        <v>9</v>
      </c>
      <c r="B67" s="7" t="str">
        <f aca="false">"509"</f>
        <v>509</v>
      </c>
      <c r="C67" s="7" t="s">
        <v>41</v>
      </c>
      <c r="D67" s="8" t="s">
        <v>11</v>
      </c>
      <c r="E67" s="7" t="str">
        <f aca="false">"郝文静"</f>
        <v>郝文静</v>
      </c>
      <c r="F67" s="7" t="str">
        <f aca="false">"女"</f>
        <v>女</v>
      </c>
      <c r="G67" s="9" t="s">
        <v>46</v>
      </c>
      <c r="H67" s="7" t="str">
        <f aca="false">"汉族"</f>
        <v>汉族</v>
      </c>
    </row>
    <row r="68" customFormat="false" ht="27" hidden="false" customHeight="true" outlineLevel="0" collapsed="false">
      <c r="A68" s="7" t="n">
        <v>10</v>
      </c>
      <c r="B68" s="7" t="str">
        <f aca="false">"509"</f>
        <v>509</v>
      </c>
      <c r="C68" s="7" t="s">
        <v>41</v>
      </c>
      <c r="D68" s="8" t="s">
        <v>11</v>
      </c>
      <c r="E68" s="7" t="str">
        <f aca="false">"王昊宇"</f>
        <v>王昊宇</v>
      </c>
      <c r="F68" s="7" t="str">
        <f aca="false">"女"</f>
        <v>女</v>
      </c>
      <c r="G68" s="9" t="s">
        <v>47</v>
      </c>
      <c r="H68" s="7" t="str">
        <f aca="false">"汉族"</f>
        <v>汉族</v>
      </c>
    </row>
    <row r="69" customFormat="false" ht="27" hidden="false" customHeight="true" outlineLevel="0" collapsed="false">
      <c r="A69" s="7" t="n">
        <v>11</v>
      </c>
      <c r="B69" s="7" t="str">
        <f aca="false">"509"</f>
        <v>509</v>
      </c>
      <c r="C69" s="7" t="s">
        <v>41</v>
      </c>
      <c r="D69" s="8" t="s">
        <v>11</v>
      </c>
      <c r="E69" s="7" t="str">
        <f aca="false">"杨丽"</f>
        <v>杨丽</v>
      </c>
      <c r="F69" s="7" t="str">
        <f aca="false">"女"</f>
        <v>女</v>
      </c>
      <c r="G69" s="7" t="n">
        <v>2368</v>
      </c>
      <c r="H69" s="7" t="str">
        <f aca="false">"汉族"</f>
        <v>汉族</v>
      </c>
    </row>
    <row r="70" customFormat="false" ht="27" hidden="false" customHeight="true" outlineLevel="0" collapsed="false">
      <c r="A70" s="7" t="n">
        <v>12</v>
      </c>
      <c r="B70" s="7" t="str">
        <f aca="false">"509"</f>
        <v>509</v>
      </c>
      <c r="C70" s="7" t="s">
        <v>41</v>
      </c>
      <c r="D70" s="8" t="s">
        <v>11</v>
      </c>
      <c r="E70" s="7" t="str">
        <f aca="false">"陈瑞英"</f>
        <v>陈瑞英</v>
      </c>
      <c r="F70" s="7" t="str">
        <f aca="false">"女"</f>
        <v>女</v>
      </c>
      <c r="G70" s="9" t="s">
        <v>48</v>
      </c>
      <c r="H70" s="7" t="str">
        <f aca="false">"汉族"</f>
        <v>汉族</v>
      </c>
    </row>
    <row r="71" customFormat="false" ht="27" hidden="false" customHeight="true" outlineLevel="0" collapsed="false">
      <c r="A71" s="7" t="n">
        <v>13</v>
      </c>
      <c r="B71" s="7" t="str">
        <f aca="false">"509"</f>
        <v>509</v>
      </c>
      <c r="C71" s="7" t="s">
        <v>41</v>
      </c>
      <c r="D71" s="8" t="s">
        <v>11</v>
      </c>
      <c r="E71" s="7" t="str">
        <f aca="false">"袁楚轩"</f>
        <v>袁楚轩</v>
      </c>
      <c r="F71" s="7" t="str">
        <f aca="false">"女"</f>
        <v>女</v>
      </c>
      <c r="G71" s="7" t="n">
        <v>2124</v>
      </c>
      <c r="H71" s="7" t="str">
        <f aca="false">"汉族"</f>
        <v>汉族</v>
      </c>
    </row>
    <row r="72" customFormat="false" ht="27" hidden="false" customHeight="true" outlineLevel="0" collapsed="false">
      <c r="A72" s="7" t="n">
        <v>14</v>
      </c>
      <c r="B72" s="7" t="str">
        <f aca="false">"509"</f>
        <v>509</v>
      </c>
      <c r="C72" s="7" t="s">
        <v>41</v>
      </c>
      <c r="D72" s="8" t="s">
        <v>11</v>
      </c>
      <c r="E72" s="7" t="str">
        <f aca="false">"孟慧"</f>
        <v>孟慧</v>
      </c>
      <c r="F72" s="7" t="str">
        <f aca="false">"女"</f>
        <v>女</v>
      </c>
      <c r="G72" s="7" t="n">
        <v>3023</v>
      </c>
      <c r="H72" s="7" t="str">
        <f aca="false">"汉族"</f>
        <v>汉族</v>
      </c>
    </row>
    <row r="73" customFormat="false" ht="27" hidden="false" customHeight="true" outlineLevel="0" collapsed="false">
      <c r="A73" s="7" t="n">
        <v>15</v>
      </c>
      <c r="B73" s="7" t="str">
        <f aca="false">"509"</f>
        <v>509</v>
      </c>
      <c r="C73" s="7" t="s">
        <v>41</v>
      </c>
      <c r="D73" s="8" t="s">
        <v>11</v>
      </c>
      <c r="E73" s="7" t="str">
        <f aca="false">"郝萍"</f>
        <v>郝萍</v>
      </c>
      <c r="F73" s="7" t="str">
        <f aca="false">"女"</f>
        <v>女</v>
      </c>
      <c r="G73" s="7" t="n">
        <v>3921</v>
      </c>
      <c r="H73" s="7" t="str">
        <f aca="false">"汉族"</f>
        <v>汉族</v>
      </c>
    </row>
    <row r="74" customFormat="false" ht="27" hidden="false" customHeight="true" outlineLevel="0" collapsed="false">
      <c r="A74" s="7" t="n">
        <v>16</v>
      </c>
      <c r="B74" s="7" t="str">
        <f aca="false">"509"</f>
        <v>509</v>
      </c>
      <c r="C74" s="7" t="s">
        <v>41</v>
      </c>
      <c r="D74" s="8" t="s">
        <v>11</v>
      </c>
      <c r="E74" s="7" t="str">
        <f aca="false">"杜娜"</f>
        <v>杜娜</v>
      </c>
      <c r="F74" s="7" t="str">
        <f aca="false">"女"</f>
        <v>女</v>
      </c>
      <c r="G74" s="7" t="n">
        <v>3023</v>
      </c>
      <c r="H74" s="7" t="str">
        <f aca="false">"汉族"</f>
        <v>汉族</v>
      </c>
    </row>
    <row r="75" customFormat="false" ht="27" hidden="false" customHeight="true" outlineLevel="0" collapsed="false">
      <c r="A75" s="7" t="n">
        <v>17</v>
      </c>
      <c r="B75" s="7" t="str">
        <f aca="false">"509"</f>
        <v>509</v>
      </c>
      <c r="C75" s="7" t="s">
        <v>41</v>
      </c>
      <c r="D75" s="8" t="s">
        <v>11</v>
      </c>
      <c r="E75" s="7" t="str">
        <f aca="false">"李梓伊"</f>
        <v>李梓伊</v>
      </c>
      <c r="F75" s="7" t="str">
        <f aca="false">"女"</f>
        <v>女</v>
      </c>
      <c r="G75" s="7" t="s">
        <v>49</v>
      </c>
      <c r="H75" s="7" t="str">
        <f aca="false">"汉族"</f>
        <v>汉族</v>
      </c>
    </row>
    <row r="76" customFormat="false" ht="27" hidden="false" customHeight="true" outlineLevel="0" collapsed="false">
      <c r="A76" s="7" t="n">
        <v>18</v>
      </c>
      <c r="B76" s="7" t="str">
        <f aca="false">"509"</f>
        <v>509</v>
      </c>
      <c r="C76" s="7" t="s">
        <v>41</v>
      </c>
      <c r="D76" s="8" t="s">
        <v>11</v>
      </c>
      <c r="E76" s="7" t="str">
        <f aca="false">"张慧"</f>
        <v>张慧</v>
      </c>
      <c r="F76" s="7" t="str">
        <f aca="false">"女"</f>
        <v>女</v>
      </c>
      <c r="G76" s="7" t="n">
        <v>3926</v>
      </c>
      <c r="H76" s="7" t="str">
        <f aca="false">"汉族"</f>
        <v>汉族</v>
      </c>
    </row>
    <row r="77" customFormat="false" ht="27" hidden="false" customHeight="true" outlineLevel="0" collapsed="false">
      <c r="A77" s="7" t="n">
        <v>19</v>
      </c>
      <c r="B77" s="7" t="str">
        <f aca="false">"509"</f>
        <v>509</v>
      </c>
      <c r="C77" s="7" t="s">
        <v>41</v>
      </c>
      <c r="D77" s="8" t="s">
        <v>11</v>
      </c>
      <c r="E77" s="7" t="str">
        <f aca="false">"赵婉茹"</f>
        <v>赵婉茹</v>
      </c>
      <c r="F77" s="7" t="str">
        <f aca="false">"女"</f>
        <v>女</v>
      </c>
      <c r="G77" s="7" t="s">
        <v>23</v>
      </c>
      <c r="H77" s="7" t="str">
        <f aca="false">"汉族"</f>
        <v>汉族</v>
      </c>
    </row>
    <row r="78" customFormat="false" ht="27" hidden="false" customHeight="true" outlineLevel="0" collapsed="false">
      <c r="A78" s="7" t="n">
        <v>20</v>
      </c>
      <c r="B78" s="7" t="str">
        <f aca="false">"509"</f>
        <v>509</v>
      </c>
      <c r="C78" s="7" t="s">
        <v>41</v>
      </c>
      <c r="D78" s="8" t="s">
        <v>11</v>
      </c>
      <c r="E78" s="7" t="str">
        <f aca="false">"郝敏"</f>
        <v>郝敏</v>
      </c>
      <c r="F78" s="7" t="str">
        <f aca="false">"女"</f>
        <v>女</v>
      </c>
      <c r="G78" s="7" t="n">
        <v>4523</v>
      </c>
      <c r="H78" s="7" t="str">
        <f aca="false">"汉族"</f>
        <v>汉族</v>
      </c>
    </row>
    <row r="79" customFormat="false" ht="27" hidden="false" customHeight="true" outlineLevel="0" collapsed="false">
      <c r="A79" s="7" t="n">
        <v>21</v>
      </c>
      <c r="B79" s="7" t="str">
        <f aca="false">"509"</f>
        <v>509</v>
      </c>
      <c r="C79" s="7" t="s">
        <v>41</v>
      </c>
      <c r="D79" s="8" t="s">
        <v>11</v>
      </c>
      <c r="E79" s="7" t="str">
        <f aca="false">"张悦"</f>
        <v>张悦</v>
      </c>
      <c r="F79" s="7" t="str">
        <f aca="false">"女"</f>
        <v>女</v>
      </c>
      <c r="G79" s="7" t="s">
        <v>50</v>
      </c>
      <c r="H79" s="7" t="str">
        <f aca="false">"汉族"</f>
        <v>汉族</v>
      </c>
    </row>
    <row r="80" customFormat="false" ht="27" hidden="false" customHeight="true" outlineLevel="0" collapsed="false">
      <c r="A80" s="7" t="n">
        <v>22</v>
      </c>
      <c r="B80" s="7" t="str">
        <f aca="false">"509"</f>
        <v>509</v>
      </c>
      <c r="C80" s="7" t="s">
        <v>41</v>
      </c>
      <c r="D80" s="8" t="s">
        <v>11</v>
      </c>
      <c r="E80" s="7" t="str">
        <f aca="false">"冯继秋"</f>
        <v>冯继秋</v>
      </c>
      <c r="F80" s="7" t="str">
        <f aca="false">"女"</f>
        <v>女</v>
      </c>
      <c r="G80" s="9" t="s">
        <v>48</v>
      </c>
      <c r="H80" s="7" t="str">
        <f aca="false">"蒙古族"</f>
        <v>蒙古族</v>
      </c>
    </row>
    <row r="81" customFormat="false" ht="27" hidden="false" customHeight="true" outlineLevel="0" collapsed="false">
      <c r="A81" s="7" t="n">
        <v>23</v>
      </c>
      <c r="B81" s="7" t="str">
        <f aca="false">"509"</f>
        <v>509</v>
      </c>
      <c r="C81" s="7" t="s">
        <v>41</v>
      </c>
      <c r="D81" s="8" t="s">
        <v>11</v>
      </c>
      <c r="E81" s="7" t="str">
        <f aca="false">"王敏"</f>
        <v>王敏</v>
      </c>
      <c r="F81" s="7" t="str">
        <f aca="false">"女"</f>
        <v>女</v>
      </c>
      <c r="G81" s="7" t="n">
        <v>4826</v>
      </c>
      <c r="H81" s="7" t="str">
        <f aca="false">"汉族"</f>
        <v>汉族</v>
      </c>
    </row>
    <row r="82" customFormat="false" ht="27" hidden="false" customHeight="true" outlineLevel="0" collapsed="false">
      <c r="A82" s="7" t="n">
        <v>24</v>
      </c>
      <c r="B82" s="7" t="str">
        <f aca="false">"509"</f>
        <v>509</v>
      </c>
      <c r="C82" s="7" t="s">
        <v>41</v>
      </c>
      <c r="D82" s="8" t="s">
        <v>11</v>
      </c>
      <c r="E82" s="7" t="str">
        <f aca="false">"杨娇"</f>
        <v>杨娇</v>
      </c>
      <c r="F82" s="7" t="str">
        <f aca="false">"女"</f>
        <v>女</v>
      </c>
      <c r="G82" s="7" t="n">
        <v>3827</v>
      </c>
      <c r="H82" s="7" t="str">
        <f aca="false">"蒙古族"</f>
        <v>蒙古族</v>
      </c>
    </row>
    <row r="83" customFormat="false" ht="27" hidden="false" customHeight="true" outlineLevel="0" collapsed="false">
      <c r="A83" s="7" t="n">
        <v>25</v>
      </c>
      <c r="B83" s="7" t="str">
        <f aca="false">"509"</f>
        <v>509</v>
      </c>
      <c r="C83" s="7" t="s">
        <v>41</v>
      </c>
      <c r="D83" s="8" t="s">
        <v>11</v>
      </c>
      <c r="E83" s="7" t="str">
        <f aca="false">"陆瑶"</f>
        <v>陆瑶</v>
      </c>
      <c r="F83" s="7" t="str">
        <f aca="false">"女"</f>
        <v>女</v>
      </c>
      <c r="G83" s="7" t="n">
        <v>3660</v>
      </c>
      <c r="H83" s="7" t="str">
        <f aca="false">"汉族"</f>
        <v>汉族</v>
      </c>
    </row>
    <row r="84" customFormat="false" ht="27" hidden="false" customHeight="true" outlineLevel="0" collapsed="false">
      <c r="A84" s="7" t="n">
        <v>26</v>
      </c>
      <c r="B84" s="7" t="str">
        <f aca="false">"509"</f>
        <v>509</v>
      </c>
      <c r="C84" s="7" t="s">
        <v>41</v>
      </c>
      <c r="D84" s="8" t="s">
        <v>11</v>
      </c>
      <c r="E84" s="7" t="str">
        <f aca="false">"辛乐"</f>
        <v>辛乐</v>
      </c>
      <c r="F84" s="7" t="str">
        <f aca="false">"女"</f>
        <v>女</v>
      </c>
      <c r="G84" s="7" t="n">
        <v>3027</v>
      </c>
      <c r="H84" s="7" t="str">
        <f aca="false">"汉族"</f>
        <v>汉族</v>
      </c>
    </row>
    <row r="85" customFormat="false" ht="27" hidden="false" customHeight="true" outlineLevel="0" collapsed="false">
      <c r="A85" s="7" t="n">
        <v>27</v>
      </c>
      <c r="B85" s="7" t="str">
        <f aca="false">"509"</f>
        <v>509</v>
      </c>
      <c r="C85" s="7" t="s">
        <v>41</v>
      </c>
      <c r="D85" s="8" t="s">
        <v>11</v>
      </c>
      <c r="E85" s="7" t="str">
        <f aca="false">"朱金萍"</f>
        <v>朱金萍</v>
      </c>
      <c r="F85" s="7" t="str">
        <f aca="false">"女"</f>
        <v>女</v>
      </c>
      <c r="G85" s="7" t="n">
        <v>3040</v>
      </c>
      <c r="H85" s="7" t="str">
        <f aca="false">"汉族"</f>
        <v>汉族</v>
      </c>
    </row>
    <row r="86" customFormat="false" ht="27" hidden="false" customHeight="true" outlineLevel="0" collapsed="false">
      <c r="A86" s="7" t="n">
        <v>28</v>
      </c>
      <c r="B86" s="7" t="str">
        <f aca="false">"509"</f>
        <v>509</v>
      </c>
      <c r="C86" s="7" t="s">
        <v>41</v>
      </c>
      <c r="D86" s="8" t="s">
        <v>11</v>
      </c>
      <c r="E86" s="7" t="str">
        <f aca="false">"刘燕"</f>
        <v>刘燕</v>
      </c>
      <c r="F86" s="7" t="str">
        <f aca="false">"女"</f>
        <v>女</v>
      </c>
      <c r="G86" s="7" t="n">
        <v>1521</v>
      </c>
      <c r="H86" s="7" t="str">
        <f aca="false">"汉族"</f>
        <v>汉族</v>
      </c>
    </row>
    <row r="87" customFormat="false" ht="27" hidden="false" customHeight="true" outlineLevel="0" collapsed="false">
      <c r="A87" s="7" t="n">
        <v>29</v>
      </c>
      <c r="B87" s="7" t="str">
        <f aca="false">"509"</f>
        <v>509</v>
      </c>
      <c r="C87" s="7" t="s">
        <v>41</v>
      </c>
      <c r="D87" s="8" t="s">
        <v>11</v>
      </c>
      <c r="E87" s="7" t="str">
        <f aca="false">"刘月"</f>
        <v>刘月</v>
      </c>
      <c r="F87" s="7" t="str">
        <f aca="false">"女"</f>
        <v>女</v>
      </c>
      <c r="G87" s="9" t="s">
        <v>51</v>
      </c>
      <c r="H87" s="7" t="str">
        <f aca="false">"汉族"</f>
        <v>汉族</v>
      </c>
    </row>
    <row r="88" customFormat="false" ht="27" hidden="false" customHeight="true" outlineLevel="0" collapsed="false">
      <c r="A88" s="7" t="n">
        <v>30</v>
      </c>
      <c r="B88" s="7" t="str">
        <f aca="false">"509"</f>
        <v>509</v>
      </c>
      <c r="C88" s="7" t="s">
        <v>41</v>
      </c>
      <c r="D88" s="8" t="s">
        <v>11</v>
      </c>
      <c r="E88" s="7" t="str">
        <f aca="false">"张慧"</f>
        <v>张慧</v>
      </c>
      <c r="F88" s="7" t="str">
        <f aca="false">"女"</f>
        <v>女</v>
      </c>
      <c r="G88" s="7" t="n">
        <v>3627</v>
      </c>
      <c r="H88" s="7" t="str">
        <f aca="false">"汉族"</f>
        <v>汉族</v>
      </c>
    </row>
    <row r="89" customFormat="false" ht="27" hidden="false" customHeight="true" outlineLevel="0" collapsed="false">
      <c r="A89" s="7" t="n">
        <v>31</v>
      </c>
      <c r="B89" s="7" t="str">
        <f aca="false">"509"</f>
        <v>509</v>
      </c>
      <c r="C89" s="7" t="s">
        <v>41</v>
      </c>
      <c r="D89" s="8" t="s">
        <v>11</v>
      </c>
      <c r="E89" s="7" t="str">
        <f aca="false">"李瑞杰"</f>
        <v>李瑞杰</v>
      </c>
      <c r="F89" s="7" t="str">
        <f aca="false">"男"</f>
        <v>男</v>
      </c>
      <c r="G89" s="7" t="n">
        <v>3610</v>
      </c>
      <c r="H89" s="7" t="str">
        <f aca="false">"汉族"</f>
        <v>汉族</v>
      </c>
    </row>
    <row r="90" customFormat="false" ht="27" hidden="false" customHeight="true" outlineLevel="0" collapsed="false">
      <c r="A90" s="7" t="n">
        <v>32</v>
      </c>
      <c r="B90" s="7" t="str">
        <f aca="false">"509"</f>
        <v>509</v>
      </c>
      <c r="C90" s="7" t="s">
        <v>41</v>
      </c>
      <c r="D90" s="8" t="s">
        <v>11</v>
      </c>
      <c r="E90" s="7" t="str">
        <f aca="false">"王萌"</f>
        <v>王萌</v>
      </c>
      <c r="F90" s="7" t="str">
        <f aca="false">"女"</f>
        <v>女</v>
      </c>
      <c r="G90" s="7" t="n">
        <v>4846</v>
      </c>
      <c r="H90" s="7" t="str">
        <f aca="false">"汉族"</f>
        <v>汉族</v>
      </c>
    </row>
    <row r="91" customFormat="false" ht="27" hidden="false" customHeight="true" outlineLevel="0" collapsed="false">
      <c r="A91" s="7" t="n">
        <v>33</v>
      </c>
      <c r="B91" s="7" t="str">
        <f aca="false">"509"</f>
        <v>509</v>
      </c>
      <c r="C91" s="7" t="s">
        <v>41</v>
      </c>
      <c r="D91" s="8" t="s">
        <v>11</v>
      </c>
      <c r="E91" s="7" t="str">
        <f aca="false">"李霞"</f>
        <v>李霞</v>
      </c>
      <c r="F91" s="7" t="str">
        <f aca="false">"女"</f>
        <v>女</v>
      </c>
      <c r="G91" s="7" t="n">
        <v>2720</v>
      </c>
      <c r="H91" s="7" t="str">
        <f aca="false">"汉族"</f>
        <v>汉族</v>
      </c>
    </row>
    <row r="92" customFormat="false" ht="27" hidden="false" customHeight="true" outlineLevel="0" collapsed="false">
      <c r="A92" s="7" t="n">
        <v>34</v>
      </c>
      <c r="B92" s="7" t="str">
        <f aca="false">"509"</f>
        <v>509</v>
      </c>
      <c r="C92" s="7" t="s">
        <v>41</v>
      </c>
      <c r="D92" s="8" t="s">
        <v>11</v>
      </c>
      <c r="E92" s="7" t="str">
        <f aca="false">"谢买艳"</f>
        <v>谢买艳</v>
      </c>
      <c r="F92" s="7" t="str">
        <f aca="false">"女"</f>
        <v>女</v>
      </c>
      <c r="G92" s="7" t="n">
        <v>6022</v>
      </c>
      <c r="H92" s="7" t="str">
        <f aca="false">"汉族"</f>
        <v>汉族</v>
      </c>
    </row>
    <row r="93" customFormat="false" ht="27" hidden="false" customHeight="true" outlineLevel="0" collapsed="false">
      <c r="A93" s="7" t="n">
        <v>35</v>
      </c>
      <c r="B93" s="7" t="str">
        <f aca="false">"509"</f>
        <v>509</v>
      </c>
      <c r="C93" s="7" t="s">
        <v>41</v>
      </c>
      <c r="D93" s="8" t="s">
        <v>11</v>
      </c>
      <c r="E93" s="7" t="str">
        <f aca="false">"孙娜"</f>
        <v>孙娜</v>
      </c>
      <c r="F93" s="7" t="str">
        <f aca="false">"女"</f>
        <v>女</v>
      </c>
      <c r="G93" s="7" t="s">
        <v>49</v>
      </c>
      <c r="H93" s="7" t="str">
        <f aca="false">"汉族"</f>
        <v>汉族</v>
      </c>
    </row>
    <row r="94" customFormat="false" ht="27" hidden="false" customHeight="true" outlineLevel="0" collapsed="false">
      <c r="A94" s="7" t="n">
        <v>36</v>
      </c>
      <c r="B94" s="7" t="str">
        <f aca="false">"509"</f>
        <v>509</v>
      </c>
      <c r="C94" s="7" t="s">
        <v>41</v>
      </c>
      <c r="D94" s="8" t="s">
        <v>11</v>
      </c>
      <c r="E94" s="7" t="str">
        <f aca="false">"张婧"</f>
        <v>张婧</v>
      </c>
      <c r="F94" s="7" t="str">
        <f aca="false">"女"</f>
        <v>女</v>
      </c>
      <c r="G94" s="9" t="s">
        <v>52</v>
      </c>
      <c r="H94" s="7" t="str">
        <f aca="false">"汉族"</f>
        <v>汉族</v>
      </c>
    </row>
    <row r="95" customFormat="false" ht="27" hidden="false" customHeight="true" outlineLevel="0" collapsed="false">
      <c r="A95" s="7" t="n">
        <v>37</v>
      </c>
      <c r="B95" s="7" t="str">
        <f aca="false">"509"</f>
        <v>509</v>
      </c>
      <c r="C95" s="7" t="s">
        <v>41</v>
      </c>
      <c r="D95" s="8" t="s">
        <v>11</v>
      </c>
      <c r="E95" s="7" t="str">
        <f aca="false">"王欣"</f>
        <v>王欣</v>
      </c>
      <c r="F95" s="7" t="str">
        <f aca="false">"女"</f>
        <v>女</v>
      </c>
      <c r="G95" s="9" t="s">
        <v>32</v>
      </c>
      <c r="H95" s="7" t="str">
        <f aca="false">"汉族"</f>
        <v>汉族</v>
      </c>
    </row>
    <row r="96" customFormat="false" ht="27" hidden="false" customHeight="true" outlineLevel="0" collapsed="false">
      <c r="A96" s="7" t="n">
        <v>38</v>
      </c>
      <c r="B96" s="7" t="str">
        <f aca="false">"509"</f>
        <v>509</v>
      </c>
      <c r="C96" s="7" t="s">
        <v>41</v>
      </c>
      <c r="D96" s="8" t="s">
        <v>11</v>
      </c>
      <c r="E96" s="7" t="str">
        <f aca="false">"高敏"</f>
        <v>高敏</v>
      </c>
      <c r="F96" s="7" t="str">
        <f aca="false">"女"</f>
        <v>女</v>
      </c>
      <c r="G96" s="7" t="n">
        <v>3620</v>
      </c>
      <c r="H96" s="7" t="str">
        <f aca="false">"汉族"</f>
        <v>汉族</v>
      </c>
    </row>
    <row r="97" customFormat="false" ht="27" hidden="false" customHeight="true" outlineLevel="0" collapsed="false">
      <c r="A97" s="7" t="n">
        <v>39</v>
      </c>
      <c r="B97" s="7" t="str">
        <f aca="false">"509"</f>
        <v>509</v>
      </c>
      <c r="C97" s="7" t="s">
        <v>41</v>
      </c>
      <c r="D97" s="8" t="s">
        <v>11</v>
      </c>
      <c r="E97" s="7" t="str">
        <f aca="false">"吕德兰"</f>
        <v>吕德兰</v>
      </c>
      <c r="F97" s="7" t="str">
        <f aca="false">"女"</f>
        <v>女</v>
      </c>
      <c r="G97" s="9" t="s">
        <v>53</v>
      </c>
      <c r="H97" s="7" t="str">
        <f aca="false">"汉族"</f>
        <v>汉族</v>
      </c>
    </row>
    <row r="98" customFormat="false" ht="27" hidden="false" customHeight="true" outlineLevel="0" collapsed="false">
      <c r="A98" s="7" t="n">
        <v>40</v>
      </c>
      <c r="B98" s="7" t="str">
        <f aca="false">"509"</f>
        <v>509</v>
      </c>
      <c r="C98" s="7" t="s">
        <v>41</v>
      </c>
      <c r="D98" s="8" t="s">
        <v>11</v>
      </c>
      <c r="E98" s="7" t="str">
        <f aca="false">"雷霞"</f>
        <v>雷霞</v>
      </c>
      <c r="F98" s="7" t="str">
        <f aca="false">"女"</f>
        <v>女</v>
      </c>
      <c r="G98" s="7" t="n">
        <v>2421</v>
      </c>
      <c r="H98" s="7" t="str">
        <f aca="false">"汉族"</f>
        <v>汉族</v>
      </c>
    </row>
    <row r="99" customFormat="false" ht="27" hidden="false" customHeight="true" outlineLevel="0" collapsed="false">
      <c r="A99" s="7" t="n">
        <v>41</v>
      </c>
      <c r="B99" s="7" t="str">
        <f aca="false">"509"</f>
        <v>509</v>
      </c>
      <c r="C99" s="7" t="s">
        <v>41</v>
      </c>
      <c r="D99" s="8" t="s">
        <v>11</v>
      </c>
      <c r="E99" s="7" t="str">
        <f aca="false">"刘杰"</f>
        <v>刘杰</v>
      </c>
      <c r="F99" s="7" t="str">
        <f aca="false">"女"</f>
        <v>女</v>
      </c>
      <c r="G99" s="7" t="s">
        <v>54</v>
      </c>
      <c r="H99" s="7" t="str">
        <f aca="false">"汉族"</f>
        <v>汉族</v>
      </c>
    </row>
    <row r="100" customFormat="false" ht="27" hidden="false" customHeight="true" outlineLevel="0" collapsed="false">
      <c r="A100" s="7" t="n">
        <v>42</v>
      </c>
      <c r="B100" s="7" t="str">
        <f aca="false">"509"</f>
        <v>509</v>
      </c>
      <c r="C100" s="7" t="s">
        <v>41</v>
      </c>
      <c r="D100" s="8" t="s">
        <v>11</v>
      </c>
      <c r="E100" s="7" t="str">
        <f aca="false">"高丽飞"</f>
        <v>高丽飞</v>
      </c>
      <c r="F100" s="7" t="str">
        <f aca="false">"女"</f>
        <v>女</v>
      </c>
      <c r="G100" s="7" t="n">
        <v>3624</v>
      </c>
      <c r="H100" s="7" t="str">
        <f aca="false">"汉族"</f>
        <v>汉族</v>
      </c>
    </row>
    <row r="101" customFormat="false" ht="27" hidden="false" customHeight="true" outlineLevel="0" collapsed="false">
      <c r="A101" s="7" t="n">
        <v>43</v>
      </c>
      <c r="B101" s="7" t="str">
        <f aca="false">"509"</f>
        <v>509</v>
      </c>
      <c r="C101" s="7" t="s">
        <v>41</v>
      </c>
      <c r="D101" s="8" t="s">
        <v>11</v>
      </c>
      <c r="E101" s="7" t="str">
        <f aca="false">"杨晓艳"</f>
        <v>杨晓艳</v>
      </c>
      <c r="F101" s="7" t="str">
        <f aca="false">"女"</f>
        <v>女</v>
      </c>
      <c r="G101" s="7" t="n">
        <v>3326</v>
      </c>
      <c r="H101" s="7" t="str">
        <f aca="false">"汉族"</f>
        <v>汉族</v>
      </c>
    </row>
    <row r="102" customFormat="false" ht="27" hidden="false" customHeight="true" outlineLevel="0" collapsed="false">
      <c r="A102" s="7" t="n">
        <v>44</v>
      </c>
      <c r="B102" s="7" t="str">
        <f aca="false">"509"</f>
        <v>509</v>
      </c>
      <c r="C102" s="7" t="s">
        <v>41</v>
      </c>
      <c r="D102" s="8" t="s">
        <v>11</v>
      </c>
      <c r="E102" s="7" t="str">
        <f aca="false">"李霞"</f>
        <v>李霞</v>
      </c>
      <c r="F102" s="7" t="str">
        <f aca="false">"女"</f>
        <v>女</v>
      </c>
      <c r="G102" s="7" t="n">
        <v>3026</v>
      </c>
      <c r="H102" s="7" t="str">
        <f aca="false">"汉族"</f>
        <v>汉族</v>
      </c>
    </row>
    <row r="103" customFormat="false" ht="27" hidden="false" customHeight="true" outlineLevel="0" collapsed="false">
      <c r="A103" s="7" t="n">
        <v>45</v>
      </c>
      <c r="B103" s="7" t="str">
        <f aca="false">"509"</f>
        <v>509</v>
      </c>
      <c r="C103" s="7" t="s">
        <v>41</v>
      </c>
      <c r="D103" s="8" t="s">
        <v>11</v>
      </c>
      <c r="E103" s="7" t="str">
        <f aca="false">"王英"</f>
        <v>王英</v>
      </c>
      <c r="F103" s="7" t="str">
        <f aca="false">"女"</f>
        <v>女</v>
      </c>
      <c r="G103" s="7" t="n">
        <v>4529</v>
      </c>
      <c r="H103" s="7" t="str">
        <f aca="false">"汉族"</f>
        <v>汉族</v>
      </c>
    </row>
    <row r="104" customFormat="false" ht="27" hidden="false" customHeight="true" outlineLevel="0" collapsed="false">
      <c r="A104" s="7" t="n">
        <v>46</v>
      </c>
      <c r="B104" s="7" t="str">
        <f aca="false">"509"</f>
        <v>509</v>
      </c>
      <c r="C104" s="7" t="s">
        <v>41</v>
      </c>
      <c r="D104" s="8" t="s">
        <v>11</v>
      </c>
      <c r="E104" s="7" t="str">
        <f aca="false">"王瑞"</f>
        <v>王瑞</v>
      </c>
      <c r="F104" s="7" t="str">
        <f aca="false">"女"</f>
        <v>女</v>
      </c>
      <c r="G104" s="9" t="s">
        <v>55</v>
      </c>
      <c r="H104" s="7" t="str">
        <f aca="false">"汉族"</f>
        <v>汉族</v>
      </c>
    </row>
    <row r="105" customFormat="false" ht="27" hidden="false" customHeight="true" outlineLevel="0" collapsed="false">
      <c r="A105" s="7" t="n">
        <v>47</v>
      </c>
      <c r="B105" s="7" t="str">
        <f aca="false">"509"</f>
        <v>509</v>
      </c>
      <c r="C105" s="7" t="s">
        <v>41</v>
      </c>
      <c r="D105" s="8" t="s">
        <v>11</v>
      </c>
      <c r="E105" s="7" t="str">
        <f aca="false">"陈国珍"</f>
        <v>陈国珍</v>
      </c>
      <c r="F105" s="7" t="str">
        <f aca="false">"男"</f>
        <v>男</v>
      </c>
      <c r="G105" s="7" t="n">
        <v>8834</v>
      </c>
      <c r="H105" s="7" t="str">
        <f aca="false">"汉族"</f>
        <v>汉族</v>
      </c>
    </row>
    <row r="106" customFormat="false" ht="27" hidden="false" customHeight="true" outlineLevel="0" collapsed="false">
      <c r="A106" s="7" t="n">
        <v>48</v>
      </c>
      <c r="B106" s="7" t="str">
        <f aca="false">"509"</f>
        <v>509</v>
      </c>
      <c r="C106" s="7" t="s">
        <v>41</v>
      </c>
      <c r="D106" s="8" t="s">
        <v>11</v>
      </c>
      <c r="E106" s="7" t="str">
        <f aca="false">"段燕军"</f>
        <v>段燕军</v>
      </c>
      <c r="F106" s="7" t="str">
        <f aca="false">"男"</f>
        <v>男</v>
      </c>
      <c r="G106" s="7" t="n">
        <v>2711</v>
      </c>
      <c r="H106" s="7" t="str">
        <f aca="false">"汉族"</f>
        <v>汉族</v>
      </c>
    </row>
    <row r="107" customFormat="false" ht="27" hidden="false" customHeight="true" outlineLevel="0" collapsed="false">
      <c r="A107" s="7" t="n">
        <v>1</v>
      </c>
      <c r="B107" s="7" t="str">
        <f aca="false">"510"</f>
        <v>510</v>
      </c>
      <c r="C107" s="7" t="s">
        <v>56</v>
      </c>
      <c r="D107" s="8" t="s">
        <v>57</v>
      </c>
      <c r="E107" s="7" t="str">
        <f aca="false">"张珂嘉"</f>
        <v>张珂嘉</v>
      </c>
      <c r="F107" s="7" t="str">
        <f aca="false">"女"</f>
        <v>女</v>
      </c>
      <c r="G107" s="9" t="s">
        <v>47</v>
      </c>
      <c r="H107" s="7" t="str">
        <f aca="false">"汉族"</f>
        <v>汉族</v>
      </c>
    </row>
    <row r="108" customFormat="false" ht="27" hidden="false" customHeight="true" outlineLevel="0" collapsed="false">
      <c r="A108" s="7" t="n">
        <v>2</v>
      </c>
      <c r="B108" s="7" t="str">
        <f aca="false">"510"</f>
        <v>510</v>
      </c>
      <c r="C108" s="7" t="s">
        <v>56</v>
      </c>
      <c r="D108" s="8" t="s">
        <v>57</v>
      </c>
      <c r="E108" s="7" t="str">
        <f aca="false">"代晓婷"</f>
        <v>代晓婷</v>
      </c>
      <c r="F108" s="7" t="str">
        <f aca="false">"女"</f>
        <v>女</v>
      </c>
      <c r="G108" s="7" t="n">
        <v>4228</v>
      </c>
      <c r="H108" s="7" t="str">
        <f aca="false">"汉族"</f>
        <v>汉族</v>
      </c>
    </row>
    <row r="109" customFormat="false" ht="27" hidden="false" customHeight="true" outlineLevel="0" collapsed="false">
      <c r="A109" s="7" t="n">
        <v>3</v>
      </c>
      <c r="B109" s="7" t="str">
        <f aca="false">"510"</f>
        <v>510</v>
      </c>
      <c r="C109" s="7" t="s">
        <v>56</v>
      </c>
      <c r="D109" s="8" t="s">
        <v>57</v>
      </c>
      <c r="E109" s="7" t="str">
        <f aca="false">"董明珠"</f>
        <v>董明珠</v>
      </c>
      <c r="F109" s="7" t="str">
        <f aca="false">"女"</f>
        <v>女</v>
      </c>
      <c r="G109" s="9" t="s">
        <v>58</v>
      </c>
      <c r="H109" s="7" t="str">
        <f aca="false">"汉族"</f>
        <v>汉族</v>
      </c>
    </row>
    <row r="110" customFormat="false" ht="27" hidden="false" customHeight="true" outlineLevel="0" collapsed="false">
      <c r="A110" s="7" t="n">
        <v>4</v>
      </c>
      <c r="B110" s="7" t="str">
        <f aca="false">"510"</f>
        <v>510</v>
      </c>
      <c r="C110" s="7" t="s">
        <v>56</v>
      </c>
      <c r="D110" s="8" t="s">
        <v>57</v>
      </c>
      <c r="E110" s="7" t="str">
        <f aca="false">"强小涛"</f>
        <v>强小涛</v>
      </c>
      <c r="F110" s="7" t="str">
        <f aca="false">"男"</f>
        <v>男</v>
      </c>
      <c r="G110" s="7" t="s">
        <v>59</v>
      </c>
      <c r="H110" s="7" t="str">
        <f aca="false">"汉族"</f>
        <v>汉族</v>
      </c>
    </row>
    <row r="111" customFormat="false" ht="27" hidden="false" customHeight="true" outlineLevel="0" collapsed="false">
      <c r="A111" s="7" t="n">
        <v>5</v>
      </c>
      <c r="B111" s="7" t="str">
        <f aca="false">"510"</f>
        <v>510</v>
      </c>
      <c r="C111" s="7" t="s">
        <v>56</v>
      </c>
      <c r="D111" s="8" t="s">
        <v>57</v>
      </c>
      <c r="E111" s="7" t="str">
        <f aca="false">"杜纯怡"</f>
        <v>杜纯怡</v>
      </c>
      <c r="F111" s="7" t="str">
        <f aca="false">"女"</f>
        <v>女</v>
      </c>
      <c r="G111" s="7" t="n">
        <v>4541</v>
      </c>
      <c r="H111" s="7" t="str">
        <f aca="false">"汉族"</f>
        <v>汉族</v>
      </c>
    </row>
    <row r="112" customFormat="false" ht="27" hidden="false" customHeight="true" outlineLevel="0" collapsed="false">
      <c r="A112" s="7" t="n">
        <v>6</v>
      </c>
      <c r="B112" s="7" t="str">
        <f aca="false">"510"</f>
        <v>510</v>
      </c>
      <c r="C112" s="7" t="s">
        <v>56</v>
      </c>
      <c r="D112" s="8" t="s">
        <v>57</v>
      </c>
      <c r="E112" s="7" t="str">
        <f aca="false">"张国良"</f>
        <v>张国良</v>
      </c>
      <c r="F112" s="7" t="str">
        <f aca="false">"男"</f>
        <v>男</v>
      </c>
      <c r="G112" s="7" t="n">
        <v>2931</v>
      </c>
      <c r="H112" s="7" t="str">
        <f aca="false">"汉族"</f>
        <v>汉族</v>
      </c>
    </row>
    <row r="113" customFormat="false" ht="27" hidden="false" customHeight="true" outlineLevel="0" collapsed="false">
      <c r="A113" s="7" t="n">
        <v>7</v>
      </c>
      <c r="B113" s="7" t="str">
        <f aca="false">"510"</f>
        <v>510</v>
      </c>
      <c r="C113" s="7" t="s">
        <v>56</v>
      </c>
      <c r="D113" s="8" t="s">
        <v>57</v>
      </c>
      <c r="E113" s="7" t="str">
        <f aca="false">"刘强"</f>
        <v>刘强</v>
      </c>
      <c r="F113" s="7" t="str">
        <f aca="false">"男"</f>
        <v>男</v>
      </c>
      <c r="G113" s="7" t="n">
        <v>3010</v>
      </c>
      <c r="H113" s="7" t="str">
        <f aca="false">"汉族"</f>
        <v>汉族</v>
      </c>
    </row>
    <row r="114" customFormat="false" ht="27" hidden="false" customHeight="true" outlineLevel="0" collapsed="false">
      <c r="A114" s="7" t="n">
        <v>8</v>
      </c>
      <c r="B114" s="7" t="str">
        <f aca="false">"510"</f>
        <v>510</v>
      </c>
      <c r="C114" s="7" t="s">
        <v>56</v>
      </c>
      <c r="D114" s="8" t="s">
        <v>57</v>
      </c>
      <c r="E114" s="7" t="str">
        <f aca="false">"李倩"</f>
        <v>李倩</v>
      </c>
      <c r="F114" s="7" t="str">
        <f aca="false">"女"</f>
        <v>女</v>
      </c>
      <c r="G114" s="7" t="n">
        <v>5329</v>
      </c>
      <c r="H114" s="7" t="str">
        <f aca="false">"汉族"</f>
        <v>汉族</v>
      </c>
    </row>
    <row r="115" customFormat="false" ht="27" hidden="false" customHeight="true" outlineLevel="0" collapsed="false">
      <c r="A115" s="7" t="n">
        <v>9</v>
      </c>
      <c r="B115" s="7" t="str">
        <f aca="false">"510"</f>
        <v>510</v>
      </c>
      <c r="C115" s="7" t="s">
        <v>56</v>
      </c>
      <c r="D115" s="8" t="s">
        <v>57</v>
      </c>
      <c r="E115" s="7" t="str">
        <f aca="false">"席童童"</f>
        <v>席童童</v>
      </c>
      <c r="F115" s="7" t="str">
        <f aca="false">"男"</f>
        <v>男</v>
      </c>
      <c r="G115" s="9" t="s">
        <v>60</v>
      </c>
      <c r="H115" s="7" t="str">
        <f aca="false">"汉族"</f>
        <v>汉族</v>
      </c>
    </row>
    <row r="116" customFormat="false" ht="27" hidden="false" customHeight="true" outlineLevel="0" collapsed="false">
      <c r="A116" s="7" t="n">
        <v>10</v>
      </c>
      <c r="B116" s="7" t="str">
        <f aca="false">"510"</f>
        <v>510</v>
      </c>
      <c r="C116" s="7" t="s">
        <v>56</v>
      </c>
      <c r="D116" s="8" t="s">
        <v>57</v>
      </c>
      <c r="E116" s="7" t="str">
        <f aca="false">"田翼畅"</f>
        <v>田翼畅</v>
      </c>
      <c r="F116" s="7" t="str">
        <f aca="false">"女"</f>
        <v>女</v>
      </c>
      <c r="G116" s="7" t="n">
        <v>1520</v>
      </c>
      <c r="H116" s="7" t="str">
        <f aca="false">"汉族"</f>
        <v>汉族</v>
      </c>
    </row>
    <row r="117" customFormat="false" ht="27" hidden="false" customHeight="true" outlineLevel="0" collapsed="false">
      <c r="A117" s="7" t="n">
        <v>1</v>
      </c>
      <c r="B117" s="7" t="str">
        <f aca="false">"512"</f>
        <v>512</v>
      </c>
      <c r="C117" s="7" t="s">
        <v>61</v>
      </c>
      <c r="D117" s="8" t="s">
        <v>57</v>
      </c>
      <c r="E117" s="7" t="str">
        <f aca="false">"袁莹莹"</f>
        <v>袁莹莹</v>
      </c>
      <c r="F117" s="7" t="str">
        <f aca="false">"女"</f>
        <v>女</v>
      </c>
      <c r="G117" s="7" t="n">
        <v>1822</v>
      </c>
      <c r="H117" s="7" t="str">
        <f aca="false">"汉族"</f>
        <v>汉族</v>
      </c>
    </row>
    <row r="118" customFormat="false" ht="27" hidden="false" customHeight="true" outlineLevel="0" collapsed="false">
      <c r="A118" s="7" t="n">
        <v>2</v>
      </c>
      <c r="B118" s="7" t="str">
        <f aca="false">"512"</f>
        <v>512</v>
      </c>
      <c r="C118" s="7" t="s">
        <v>61</v>
      </c>
      <c r="D118" s="8" t="s">
        <v>57</v>
      </c>
      <c r="E118" s="7" t="str">
        <f aca="false">"张卓娜"</f>
        <v>张卓娜</v>
      </c>
      <c r="F118" s="7" t="str">
        <f aca="false">"女"</f>
        <v>女</v>
      </c>
      <c r="G118" s="9" t="s">
        <v>62</v>
      </c>
      <c r="H118" s="7" t="str">
        <f aca="false">"汉族"</f>
        <v>汉族</v>
      </c>
    </row>
    <row r="119" customFormat="false" ht="27" hidden="false" customHeight="true" outlineLevel="0" collapsed="false">
      <c r="A119" s="7" t="n">
        <v>1</v>
      </c>
      <c r="B119" s="7" t="str">
        <f aca="false">"515"</f>
        <v>515</v>
      </c>
      <c r="C119" s="7" t="s">
        <v>63</v>
      </c>
      <c r="D119" s="8" t="s">
        <v>57</v>
      </c>
      <c r="E119" s="7" t="str">
        <f aca="false">"武瑞"</f>
        <v>武瑞</v>
      </c>
      <c r="F119" s="7" t="str">
        <f aca="false">"女"</f>
        <v>女</v>
      </c>
      <c r="G119" s="7" t="n">
        <v>1829</v>
      </c>
      <c r="H119" s="7" t="str">
        <f aca="false">"汉族"</f>
        <v>汉族</v>
      </c>
    </row>
    <row r="120" customFormat="false" ht="27" hidden="false" customHeight="true" outlineLevel="0" collapsed="false">
      <c r="A120" s="7" t="n">
        <v>1</v>
      </c>
      <c r="B120" s="7" t="str">
        <f aca="false">"516"</f>
        <v>516</v>
      </c>
      <c r="C120" s="7" t="s">
        <v>64</v>
      </c>
      <c r="D120" s="8" t="s">
        <v>57</v>
      </c>
      <c r="E120" s="7" t="str">
        <f aca="false">"杨柳"</f>
        <v>杨柳</v>
      </c>
      <c r="F120" s="7" t="str">
        <f aca="false">"女"</f>
        <v>女</v>
      </c>
      <c r="G120" s="7" t="n">
        <v>626</v>
      </c>
      <c r="H120" s="7" t="str">
        <f aca="false">"汉族"</f>
        <v>汉族</v>
      </c>
    </row>
    <row r="121" customFormat="false" ht="27" hidden="false" customHeight="true" outlineLevel="0" collapsed="false">
      <c r="A121" s="7" t="n">
        <v>2</v>
      </c>
      <c r="B121" s="7" t="str">
        <f aca="false">"516"</f>
        <v>516</v>
      </c>
      <c r="C121" s="7" t="s">
        <v>64</v>
      </c>
      <c r="D121" s="8" t="s">
        <v>57</v>
      </c>
      <c r="E121" s="7" t="str">
        <f aca="false">"杨小芳"</f>
        <v>杨小芳</v>
      </c>
      <c r="F121" s="7" t="str">
        <f aca="false">"女"</f>
        <v>女</v>
      </c>
      <c r="G121" s="7" t="n">
        <v>1226</v>
      </c>
      <c r="H121" s="7" t="str">
        <f aca="false">"汉族"</f>
        <v>汉族</v>
      </c>
    </row>
    <row r="122" customFormat="false" ht="27" hidden="false" customHeight="true" outlineLevel="0" collapsed="false">
      <c r="A122" s="7" t="n">
        <v>3</v>
      </c>
      <c r="B122" s="7" t="str">
        <f aca="false">"516"</f>
        <v>516</v>
      </c>
      <c r="C122" s="7" t="s">
        <v>64</v>
      </c>
      <c r="D122" s="8" t="s">
        <v>57</v>
      </c>
      <c r="E122" s="7" t="str">
        <f aca="false">"杨花"</f>
        <v>杨花</v>
      </c>
      <c r="F122" s="7" t="str">
        <f aca="false">"女"</f>
        <v>女</v>
      </c>
      <c r="G122" s="7" t="n">
        <v>1028</v>
      </c>
      <c r="H122" s="7" t="str">
        <f aca="false">"汉族"</f>
        <v>汉族</v>
      </c>
    </row>
    <row r="123" customFormat="false" ht="27" hidden="false" customHeight="true" outlineLevel="0" collapsed="false">
      <c r="A123" s="7" t="n">
        <v>4</v>
      </c>
      <c r="B123" s="7" t="str">
        <f aca="false">"516"</f>
        <v>516</v>
      </c>
      <c r="C123" s="7" t="s">
        <v>64</v>
      </c>
      <c r="D123" s="8" t="s">
        <v>57</v>
      </c>
      <c r="E123" s="7" t="str">
        <f aca="false">"郝丽雪"</f>
        <v>郝丽雪</v>
      </c>
      <c r="F123" s="7" t="str">
        <f aca="false">"女"</f>
        <v>女</v>
      </c>
      <c r="G123" s="7" t="n">
        <v>4823</v>
      </c>
      <c r="H123" s="7" t="str">
        <f aca="false">"汉族"</f>
        <v>汉族</v>
      </c>
    </row>
    <row r="124" customFormat="false" ht="27" hidden="false" customHeight="true" outlineLevel="0" collapsed="false">
      <c r="A124" s="7" t="n">
        <v>5</v>
      </c>
      <c r="B124" s="7" t="str">
        <f aca="false">"516"</f>
        <v>516</v>
      </c>
      <c r="C124" s="7" t="s">
        <v>64</v>
      </c>
      <c r="D124" s="8" t="s">
        <v>57</v>
      </c>
      <c r="E124" s="7" t="str">
        <f aca="false">"王惠"</f>
        <v>王惠</v>
      </c>
      <c r="F124" s="7" t="str">
        <f aca="false">"女"</f>
        <v>女</v>
      </c>
      <c r="G124" s="7" t="n">
        <v>3029</v>
      </c>
      <c r="H124" s="7" t="str">
        <f aca="false">"汉族"</f>
        <v>汉族</v>
      </c>
    </row>
    <row r="125" customFormat="false" ht="27" hidden="false" customHeight="true" outlineLevel="0" collapsed="false">
      <c r="A125" s="7" t="n">
        <v>6</v>
      </c>
      <c r="B125" s="7" t="str">
        <f aca="false">"516"</f>
        <v>516</v>
      </c>
      <c r="C125" s="7" t="s">
        <v>64</v>
      </c>
      <c r="D125" s="8" t="s">
        <v>57</v>
      </c>
      <c r="E125" s="7" t="str">
        <f aca="false">"韩静雅"</f>
        <v>韩静雅</v>
      </c>
      <c r="F125" s="7" t="str">
        <f aca="false">"女"</f>
        <v>女</v>
      </c>
      <c r="G125" s="9" t="s">
        <v>65</v>
      </c>
      <c r="H125" s="7" t="str">
        <f aca="false">"汉族"</f>
        <v>汉族</v>
      </c>
    </row>
    <row r="126" customFormat="false" ht="27" hidden="false" customHeight="true" outlineLevel="0" collapsed="false">
      <c r="A126" s="7" t="n">
        <v>7</v>
      </c>
      <c r="B126" s="7" t="str">
        <f aca="false">"516"</f>
        <v>516</v>
      </c>
      <c r="C126" s="7" t="s">
        <v>64</v>
      </c>
      <c r="D126" s="8" t="s">
        <v>57</v>
      </c>
      <c r="E126" s="7" t="str">
        <f aca="false">"刘明月"</f>
        <v>刘明月</v>
      </c>
      <c r="F126" s="7" t="str">
        <f aca="false">"女"</f>
        <v>女</v>
      </c>
      <c r="G126" s="7" t="n">
        <v>2425</v>
      </c>
      <c r="H126" s="7" t="str">
        <f aca="false">"汉族"</f>
        <v>汉族</v>
      </c>
    </row>
    <row r="127" customFormat="false" ht="27" hidden="false" customHeight="true" outlineLevel="0" collapsed="false">
      <c r="A127" s="7" t="n">
        <v>8</v>
      </c>
      <c r="B127" s="7" t="str">
        <f aca="false">"516"</f>
        <v>516</v>
      </c>
      <c r="C127" s="7" t="s">
        <v>64</v>
      </c>
      <c r="D127" s="8" t="s">
        <v>57</v>
      </c>
      <c r="E127" s="7" t="str">
        <f aca="false">"袁艳萍"</f>
        <v>袁艳萍</v>
      </c>
      <c r="F127" s="7" t="str">
        <f aca="false">"女"</f>
        <v>女</v>
      </c>
      <c r="G127" s="7" t="n">
        <v>4827</v>
      </c>
      <c r="H127" s="7" t="str">
        <f aca="false">"汉族"</f>
        <v>汉族</v>
      </c>
    </row>
    <row r="128" customFormat="false" ht="27" hidden="false" customHeight="true" outlineLevel="0" collapsed="false">
      <c r="A128" s="7" t="n">
        <v>9</v>
      </c>
      <c r="B128" s="7" t="str">
        <f aca="false">"516"</f>
        <v>516</v>
      </c>
      <c r="C128" s="7" t="s">
        <v>64</v>
      </c>
      <c r="D128" s="8" t="s">
        <v>57</v>
      </c>
      <c r="E128" s="7" t="str">
        <f aca="false">"杨婵"</f>
        <v>杨婵</v>
      </c>
      <c r="F128" s="7" t="str">
        <f aca="false">"女"</f>
        <v>女</v>
      </c>
      <c r="G128" s="7" t="n">
        <v>3026</v>
      </c>
      <c r="H128" s="7" t="str">
        <f aca="false">"汉族"</f>
        <v>汉族</v>
      </c>
    </row>
    <row r="129" customFormat="false" ht="27" hidden="false" customHeight="true" outlineLevel="0" collapsed="false">
      <c r="A129" s="7" t="n">
        <v>10</v>
      </c>
      <c r="B129" s="7" t="str">
        <f aca="false">"516"</f>
        <v>516</v>
      </c>
      <c r="C129" s="7" t="s">
        <v>64</v>
      </c>
      <c r="D129" s="8" t="s">
        <v>57</v>
      </c>
      <c r="E129" s="7" t="str">
        <f aca="false">"李煜霞"</f>
        <v>李煜霞</v>
      </c>
      <c r="F129" s="7" t="str">
        <f aca="false">"女"</f>
        <v>女</v>
      </c>
      <c r="G129" s="7" t="n">
        <v>3840</v>
      </c>
      <c r="H129" s="7" t="str">
        <f aca="false">"汉族"</f>
        <v>汉族</v>
      </c>
    </row>
    <row r="130" customFormat="false" ht="27" hidden="false" customHeight="true" outlineLevel="0" collapsed="false">
      <c r="A130" s="7" t="n">
        <v>11</v>
      </c>
      <c r="B130" s="7" t="str">
        <f aca="false">"516"</f>
        <v>516</v>
      </c>
      <c r="C130" s="7" t="s">
        <v>64</v>
      </c>
      <c r="D130" s="8" t="s">
        <v>57</v>
      </c>
      <c r="E130" s="7" t="str">
        <f aca="false">"张娜"</f>
        <v>张娜</v>
      </c>
      <c r="F130" s="7" t="str">
        <f aca="false">"女"</f>
        <v>女</v>
      </c>
      <c r="G130" s="7" t="n">
        <v>3625</v>
      </c>
      <c r="H130" s="7" t="str">
        <f aca="false">"汉族"</f>
        <v>汉族</v>
      </c>
    </row>
    <row r="131" customFormat="false" ht="27" hidden="false" customHeight="true" outlineLevel="0" collapsed="false">
      <c r="A131" s="7" t="n">
        <v>12</v>
      </c>
      <c r="B131" s="7" t="str">
        <f aca="false">"516"</f>
        <v>516</v>
      </c>
      <c r="C131" s="7" t="s">
        <v>64</v>
      </c>
      <c r="D131" s="8" t="s">
        <v>57</v>
      </c>
      <c r="E131" s="7" t="str">
        <f aca="false">"高艳"</f>
        <v>高艳</v>
      </c>
      <c r="F131" s="7" t="str">
        <f aca="false">"女"</f>
        <v>女</v>
      </c>
      <c r="G131" s="9" t="s">
        <v>66</v>
      </c>
      <c r="H131" s="7" t="str">
        <f aca="false">"汉族"</f>
        <v>汉族</v>
      </c>
    </row>
    <row r="132" customFormat="false" ht="27" hidden="false" customHeight="true" outlineLevel="0" collapsed="false">
      <c r="A132" s="7" t="n">
        <v>13</v>
      </c>
      <c r="B132" s="7" t="str">
        <f aca="false">"516"</f>
        <v>516</v>
      </c>
      <c r="C132" s="7" t="s">
        <v>64</v>
      </c>
      <c r="D132" s="8" t="s">
        <v>57</v>
      </c>
      <c r="E132" s="7" t="str">
        <f aca="false">"张金莲"</f>
        <v>张金莲</v>
      </c>
      <c r="F132" s="7" t="str">
        <f aca="false">"女"</f>
        <v>女</v>
      </c>
      <c r="G132" s="7" t="n">
        <v>1824</v>
      </c>
      <c r="H132" s="7" t="str">
        <f aca="false">"汉族"</f>
        <v>汉族</v>
      </c>
    </row>
    <row r="133" customFormat="false" ht="27" hidden="false" customHeight="true" outlineLevel="0" collapsed="false">
      <c r="A133" s="7" t="n">
        <v>14</v>
      </c>
      <c r="B133" s="7" t="str">
        <f aca="false">"516"</f>
        <v>516</v>
      </c>
      <c r="C133" s="7" t="s">
        <v>64</v>
      </c>
      <c r="D133" s="8" t="s">
        <v>57</v>
      </c>
      <c r="E133" s="7" t="str">
        <f aca="false">"祁艳丽"</f>
        <v>祁艳丽</v>
      </c>
      <c r="F133" s="7" t="str">
        <f aca="false">"女"</f>
        <v>女</v>
      </c>
      <c r="G133" s="7" t="n">
        <v>2022</v>
      </c>
      <c r="H133" s="7" t="str">
        <f aca="false">"汉族"</f>
        <v>汉族</v>
      </c>
    </row>
    <row r="134" customFormat="false" ht="27" hidden="false" customHeight="true" outlineLevel="0" collapsed="false">
      <c r="A134" s="7" t="n">
        <v>15</v>
      </c>
      <c r="B134" s="7" t="str">
        <f aca="false">"516"</f>
        <v>516</v>
      </c>
      <c r="C134" s="7" t="s">
        <v>64</v>
      </c>
      <c r="D134" s="8" t="s">
        <v>57</v>
      </c>
      <c r="E134" s="7" t="str">
        <f aca="false">"李倩"</f>
        <v>李倩</v>
      </c>
      <c r="F134" s="7" t="str">
        <f aca="false">"女"</f>
        <v>女</v>
      </c>
      <c r="G134" s="7" t="n">
        <v>2049</v>
      </c>
      <c r="H134" s="7" t="str">
        <f aca="false">"汉族"</f>
        <v>汉族</v>
      </c>
    </row>
    <row r="135" customFormat="false" ht="27" hidden="false" customHeight="true" outlineLevel="0" collapsed="false">
      <c r="A135" s="7" t="n">
        <v>16</v>
      </c>
      <c r="B135" s="7" t="str">
        <f aca="false">"516"</f>
        <v>516</v>
      </c>
      <c r="C135" s="7" t="s">
        <v>64</v>
      </c>
      <c r="D135" s="8" t="s">
        <v>57</v>
      </c>
      <c r="E135" s="7" t="str">
        <f aca="false">"乔书凤"</f>
        <v>乔书凤</v>
      </c>
      <c r="F135" s="7" t="str">
        <f aca="false">"女"</f>
        <v>女</v>
      </c>
      <c r="G135" s="9" t="s">
        <v>67</v>
      </c>
      <c r="H135" s="7" t="str">
        <f aca="false">"汉族"</f>
        <v>汉族</v>
      </c>
    </row>
    <row r="136" customFormat="false" ht="27" hidden="false" customHeight="true" outlineLevel="0" collapsed="false">
      <c r="A136" s="7" t="n">
        <v>17</v>
      </c>
      <c r="B136" s="7" t="str">
        <f aca="false">"516"</f>
        <v>516</v>
      </c>
      <c r="C136" s="7" t="s">
        <v>64</v>
      </c>
      <c r="D136" s="8" t="s">
        <v>57</v>
      </c>
      <c r="E136" s="7" t="str">
        <f aca="false">"侯慧"</f>
        <v>侯慧</v>
      </c>
      <c r="F136" s="7" t="str">
        <f aca="false">"女"</f>
        <v>女</v>
      </c>
      <c r="G136" s="7" t="n">
        <v>3923</v>
      </c>
      <c r="H136" s="7" t="str">
        <f aca="false">"汉族"</f>
        <v>汉族</v>
      </c>
    </row>
    <row r="137" customFormat="false" ht="27" hidden="false" customHeight="true" outlineLevel="0" collapsed="false">
      <c r="A137" s="7" t="n">
        <v>18</v>
      </c>
      <c r="B137" s="7" t="str">
        <f aca="false">"516"</f>
        <v>516</v>
      </c>
      <c r="C137" s="7" t="s">
        <v>64</v>
      </c>
      <c r="D137" s="8" t="s">
        <v>57</v>
      </c>
      <c r="E137" s="7" t="str">
        <f aca="false">"晋燕"</f>
        <v>晋燕</v>
      </c>
      <c r="F137" s="7" t="str">
        <f aca="false">"女"</f>
        <v>女</v>
      </c>
      <c r="G137" s="7" t="n">
        <v>2427</v>
      </c>
      <c r="H137" s="7" t="str">
        <f aca="false">"汉族"</f>
        <v>汉族</v>
      </c>
    </row>
    <row r="138" customFormat="false" ht="27" hidden="false" customHeight="true" outlineLevel="0" collapsed="false">
      <c r="A138" s="7" t="n">
        <v>19</v>
      </c>
      <c r="B138" s="7" t="str">
        <f aca="false">"516"</f>
        <v>516</v>
      </c>
      <c r="C138" s="7" t="s">
        <v>64</v>
      </c>
      <c r="D138" s="8" t="s">
        <v>57</v>
      </c>
      <c r="E138" s="7" t="str">
        <f aca="false">"鲁艳红"</f>
        <v>鲁艳红</v>
      </c>
      <c r="F138" s="7" t="str">
        <f aca="false">"女"</f>
        <v>女</v>
      </c>
      <c r="G138" s="9" t="s">
        <v>68</v>
      </c>
      <c r="H138" s="7" t="str">
        <f aca="false">"汉族"</f>
        <v>汉族</v>
      </c>
    </row>
    <row r="139" customFormat="false" ht="27" hidden="false" customHeight="true" outlineLevel="0" collapsed="false">
      <c r="A139" s="7" t="n">
        <v>20</v>
      </c>
      <c r="B139" s="7" t="str">
        <f aca="false">"516"</f>
        <v>516</v>
      </c>
      <c r="C139" s="7" t="s">
        <v>64</v>
      </c>
      <c r="D139" s="8" t="s">
        <v>57</v>
      </c>
      <c r="E139" s="7" t="str">
        <f aca="false">"史永艳"</f>
        <v>史永艳</v>
      </c>
      <c r="F139" s="7" t="str">
        <f aca="false">"女"</f>
        <v>女</v>
      </c>
      <c r="G139" s="7" t="n">
        <v>2147</v>
      </c>
      <c r="H139" s="7" t="str">
        <f aca="false">"汉族"</f>
        <v>汉族</v>
      </c>
    </row>
    <row r="140" customFormat="false" ht="27" hidden="false" customHeight="true" outlineLevel="0" collapsed="false">
      <c r="A140" s="7" t="n">
        <v>21</v>
      </c>
      <c r="B140" s="7" t="str">
        <f aca="false">"516"</f>
        <v>516</v>
      </c>
      <c r="C140" s="7" t="s">
        <v>64</v>
      </c>
      <c r="D140" s="8" t="s">
        <v>57</v>
      </c>
      <c r="E140" s="7" t="str">
        <f aca="false">"高艳霞"</f>
        <v>高艳霞</v>
      </c>
      <c r="F140" s="7" t="str">
        <f aca="false">"女"</f>
        <v>女</v>
      </c>
      <c r="G140" s="7" t="n">
        <v>2222</v>
      </c>
      <c r="H140" s="7" t="str">
        <f aca="false">"汉族"</f>
        <v>汉族</v>
      </c>
    </row>
    <row r="141" customFormat="false" ht="27" hidden="false" customHeight="true" outlineLevel="0" collapsed="false">
      <c r="A141" s="7" t="n">
        <v>22</v>
      </c>
      <c r="B141" s="7" t="str">
        <f aca="false">"516"</f>
        <v>516</v>
      </c>
      <c r="C141" s="7" t="s">
        <v>64</v>
      </c>
      <c r="D141" s="8" t="s">
        <v>57</v>
      </c>
      <c r="E141" s="7" t="str">
        <f aca="false">"王艳"</f>
        <v>王艳</v>
      </c>
      <c r="F141" s="7" t="str">
        <f aca="false">"女"</f>
        <v>女</v>
      </c>
      <c r="G141" s="7" t="n">
        <v>3027</v>
      </c>
      <c r="H141" s="7" t="str">
        <f aca="false">"汉族"</f>
        <v>汉族</v>
      </c>
    </row>
    <row r="142" customFormat="false" ht="27" hidden="false" customHeight="true" outlineLevel="0" collapsed="false">
      <c r="A142" s="7" t="n">
        <v>23</v>
      </c>
      <c r="B142" s="7" t="str">
        <f aca="false">"516"</f>
        <v>516</v>
      </c>
      <c r="C142" s="7" t="s">
        <v>64</v>
      </c>
      <c r="D142" s="8" t="s">
        <v>57</v>
      </c>
      <c r="E142" s="7" t="str">
        <f aca="false">"李春梅"</f>
        <v>李春梅</v>
      </c>
      <c r="F142" s="7" t="str">
        <f aca="false">"女"</f>
        <v>女</v>
      </c>
      <c r="G142" s="9" t="s">
        <v>69</v>
      </c>
      <c r="H142" s="7" t="str">
        <f aca="false">"汉族"</f>
        <v>汉族</v>
      </c>
    </row>
    <row r="143" customFormat="false" ht="27" hidden="false" customHeight="true" outlineLevel="0" collapsed="false">
      <c r="A143" s="7" t="n">
        <v>24</v>
      </c>
      <c r="B143" s="7" t="str">
        <f aca="false">"516"</f>
        <v>516</v>
      </c>
      <c r="C143" s="7" t="s">
        <v>64</v>
      </c>
      <c r="D143" s="8" t="s">
        <v>57</v>
      </c>
      <c r="E143" s="7" t="str">
        <f aca="false">"张云霞"</f>
        <v>张云霞</v>
      </c>
      <c r="F143" s="7" t="str">
        <f aca="false">"女"</f>
        <v>女</v>
      </c>
      <c r="G143" s="7" t="n">
        <v>5881</v>
      </c>
      <c r="H143" s="7" t="str">
        <f aca="false">"汉族"</f>
        <v>汉族</v>
      </c>
    </row>
    <row r="144" customFormat="false" ht="27" hidden="false" customHeight="true" outlineLevel="0" collapsed="false">
      <c r="A144" s="7" t="n">
        <v>25</v>
      </c>
      <c r="B144" s="7" t="str">
        <f aca="false">"516"</f>
        <v>516</v>
      </c>
      <c r="C144" s="7" t="s">
        <v>64</v>
      </c>
      <c r="D144" s="8" t="s">
        <v>57</v>
      </c>
      <c r="E144" s="7" t="str">
        <f aca="false">"苏建华"</f>
        <v>苏建华</v>
      </c>
      <c r="F144" s="7" t="str">
        <f aca="false">"女"</f>
        <v>女</v>
      </c>
      <c r="G144" s="7" t="n">
        <v>1761</v>
      </c>
      <c r="H144" s="7" t="str">
        <f aca="false">"汉族"</f>
        <v>汉族</v>
      </c>
    </row>
    <row r="145" customFormat="false" ht="27" hidden="false" customHeight="true" outlineLevel="0" collapsed="false">
      <c r="A145" s="7" t="n">
        <v>26</v>
      </c>
      <c r="B145" s="7" t="str">
        <f aca="false">"516"</f>
        <v>516</v>
      </c>
      <c r="C145" s="7" t="s">
        <v>64</v>
      </c>
      <c r="D145" s="8" t="s">
        <v>57</v>
      </c>
      <c r="E145" s="7" t="str">
        <f aca="false">"杨娜"</f>
        <v>杨娜</v>
      </c>
      <c r="F145" s="7" t="str">
        <f aca="false">"女"</f>
        <v>女</v>
      </c>
      <c r="G145" s="7" t="s">
        <v>70</v>
      </c>
      <c r="H145" s="7" t="str">
        <f aca="false">"汉族"</f>
        <v>汉族</v>
      </c>
    </row>
    <row r="146" customFormat="false" ht="27" hidden="false" customHeight="true" outlineLevel="0" collapsed="false">
      <c r="A146" s="7" t="n">
        <v>27</v>
      </c>
      <c r="B146" s="7" t="str">
        <f aca="false">"516"</f>
        <v>516</v>
      </c>
      <c r="C146" s="7" t="s">
        <v>64</v>
      </c>
      <c r="D146" s="8" t="s">
        <v>57</v>
      </c>
      <c r="E146" s="7" t="str">
        <f aca="false">"温杰"</f>
        <v>温杰</v>
      </c>
      <c r="F146" s="7" t="str">
        <f aca="false">"女"</f>
        <v>女</v>
      </c>
      <c r="G146" s="7" t="n">
        <v>5525</v>
      </c>
      <c r="H146" s="7" t="str">
        <f aca="false">"汉族"</f>
        <v>汉族</v>
      </c>
    </row>
    <row r="147" customFormat="false" ht="27" hidden="false" customHeight="true" outlineLevel="0" collapsed="false">
      <c r="A147" s="7" t="n">
        <v>28</v>
      </c>
      <c r="B147" s="7" t="str">
        <f aca="false">"516"</f>
        <v>516</v>
      </c>
      <c r="C147" s="7" t="s">
        <v>64</v>
      </c>
      <c r="D147" s="8" t="s">
        <v>57</v>
      </c>
      <c r="E147" s="7" t="str">
        <f aca="false">"康娜"</f>
        <v>康娜</v>
      </c>
      <c r="F147" s="7" t="str">
        <f aca="false">"女"</f>
        <v>女</v>
      </c>
      <c r="G147" s="7" t="n">
        <v>1220</v>
      </c>
      <c r="H147" s="7" t="str">
        <f aca="false">"汉族"</f>
        <v>汉族</v>
      </c>
    </row>
    <row r="148" customFormat="false" ht="27" hidden="false" customHeight="true" outlineLevel="0" collapsed="false">
      <c r="A148" s="7" t="n">
        <v>29</v>
      </c>
      <c r="B148" s="7" t="str">
        <f aca="false">"516"</f>
        <v>516</v>
      </c>
      <c r="C148" s="7" t="s">
        <v>64</v>
      </c>
      <c r="D148" s="8" t="s">
        <v>57</v>
      </c>
      <c r="E148" s="7" t="str">
        <f aca="false">"陈建林"</f>
        <v>陈建林</v>
      </c>
      <c r="F148" s="7" t="str">
        <f aca="false">"女"</f>
        <v>女</v>
      </c>
      <c r="G148" s="7" t="n">
        <v>1029</v>
      </c>
      <c r="H148" s="7" t="str">
        <f aca="false">"汉族"</f>
        <v>汉族</v>
      </c>
    </row>
    <row r="149" customFormat="false" ht="27" hidden="false" customHeight="true" outlineLevel="0" collapsed="false">
      <c r="A149" s="7" t="n">
        <v>30</v>
      </c>
      <c r="B149" s="7" t="str">
        <f aca="false">"516"</f>
        <v>516</v>
      </c>
      <c r="C149" s="7" t="s">
        <v>64</v>
      </c>
      <c r="D149" s="8" t="s">
        <v>57</v>
      </c>
      <c r="E149" s="7" t="str">
        <f aca="false">"乔羽"</f>
        <v>乔羽</v>
      </c>
      <c r="F149" s="7" t="str">
        <f aca="false">"女"</f>
        <v>女</v>
      </c>
      <c r="G149" s="7" t="n">
        <v>1221</v>
      </c>
      <c r="H149" s="7" t="str">
        <f aca="false">"汉族"</f>
        <v>汉族</v>
      </c>
    </row>
    <row r="150" customFormat="false" ht="27" hidden="false" customHeight="true" outlineLevel="0" collapsed="false">
      <c r="A150" s="7" t="n">
        <v>1</v>
      </c>
      <c r="B150" s="7" t="str">
        <f aca="false">"517"</f>
        <v>517</v>
      </c>
      <c r="C150" s="7" t="s">
        <v>71</v>
      </c>
      <c r="D150" s="8" t="s">
        <v>72</v>
      </c>
      <c r="E150" s="7" t="str">
        <f aca="false">"伊日贵沙日娜"</f>
        <v>伊日贵沙日娜</v>
      </c>
      <c r="F150" s="7" t="str">
        <f aca="false">"女"</f>
        <v>女</v>
      </c>
      <c r="G150" s="7" t="n">
        <v>7343</v>
      </c>
      <c r="H150" s="7" t="str">
        <f aca="false">"蒙古族"</f>
        <v>蒙古族</v>
      </c>
    </row>
    <row r="151" customFormat="false" ht="27" hidden="false" customHeight="true" outlineLevel="0" collapsed="false">
      <c r="A151" s="7" t="n">
        <v>1</v>
      </c>
      <c r="B151" s="7" t="str">
        <f aca="false">"518"</f>
        <v>518</v>
      </c>
      <c r="C151" s="7" t="s">
        <v>73</v>
      </c>
      <c r="D151" s="8" t="s">
        <v>72</v>
      </c>
      <c r="E151" s="7" t="str">
        <f aca="false">"刘磊"</f>
        <v>刘磊</v>
      </c>
      <c r="F151" s="7" t="str">
        <f aca="false">"女"</f>
        <v>女</v>
      </c>
      <c r="G151" s="7" t="n">
        <v>3624</v>
      </c>
      <c r="H151" s="7" t="str">
        <f aca="false">"汉族"</f>
        <v>汉族</v>
      </c>
    </row>
    <row r="152" customFormat="false" ht="27" hidden="false" customHeight="true" outlineLevel="0" collapsed="false">
      <c r="A152" s="7" t="n">
        <v>2</v>
      </c>
      <c r="B152" s="7" t="str">
        <f aca="false">"518"</f>
        <v>518</v>
      </c>
      <c r="C152" s="7" t="s">
        <v>73</v>
      </c>
      <c r="D152" s="8" t="s">
        <v>72</v>
      </c>
      <c r="E152" s="7" t="str">
        <f aca="false">"阿嵘"</f>
        <v>阿嵘</v>
      </c>
      <c r="F152" s="7" t="str">
        <f aca="false">"女"</f>
        <v>女</v>
      </c>
      <c r="G152" s="7" t="s">
        <v>74</v>
      </c>
      <c r="H152" s="7" t="str">
        <f aca="false">"蒙古族"</f>
        <v>蒙古族</v>
      </c>
    </row>
    <row r="153" customFormat="false" ht="27" hidden="false" customHeight="true" outlineLevel="0" collapsed="false">
      <c r="A153" s="7" t="n">
        <v>3</v>
      </c>
      <c r="B153" s="7" t="str">
        <f aca="false">"518"</f>
        <v>518</v>
      </c>
      <c r="C153" s="7" t="s">
        <v>73</v>
      </c>
      <c r="D153" s="8" t="s">
        <v>72</v>
      </c>
      <c r="E153" s="7" t="str">
        <f aca="false">"刘洁"</f>
        <v>刘洁</v>
      </c>
      <c r="F153" s="7" t="str">
        <f aca="false">"女"</f>
        <v>女</v>
      </c>
      <c r="G153" s="7" t="n">
        <v>2125</v>
      </c>
      <c r="H153" s="7" t="str">
        <f aca="false">"汉族"</f>
        <v>汉族</v>
      </c>
    </row>
    <row r="154" customFormat="false" ht="27" hidden="false" customHeight="true" outlineLevel="0" collapsed="false">
      <c r="A154" s="7" t="n">
        <v>4</v>
      </c>
      <c r="B154" s="7" t="str">
        <f aca="false">"518"</f>
        <v>518</v>
      </c>
      <c r="C154" s="7" t="s">
        <v>73</v>
      </c>
      <c r="D154" s="8" t="s">
        <v>72</v>
      </c>
      <c r="E154" s="7" t="str">
        <f aca="false">"娜木拉"</f>
        <v>娜木拉</v>
      </c>
      <c r="F154" s="7" t="str">
        <f aca="false">"女"</f>
        <v>女</v>
      </c>
      <c r="G154" s="7" t="n">
        <v>4829</v>
      </c>
      <c r="H154" s="7" t="str">
        <f aca="false">"蒙古族"</f>
        <v>蒙古族</v>
      </c>
    </row>
    <row r="155" customFormat="false" ht="27" hidden="false" customHeight="true" outlineLevel="0" collapsed="false">
      <c r="A155" s="7" t="n">
        <v>5</v>
      </c>
      <c r="B155" s="7" t="str">
        <f aca="false">"518"</f>
        <v>518</v>
      </c>
      <c r="C155" s="7" t="s">
        <v>73</v>
      </c>
      <c r="D155" s="8" t="s">
        <v>72</v>
      </c>
      <c r="E155" s="7" t="str">
        <f aca="false">"何嘉慧"</f>
        <v>何嘉慧</v>
      </c>
      <c r="F155" s="7" t="str">
        <f aca="false">"女"</f>
        <v>女</v>
      </c>
      <c r="G155" s="7" t="n">
        <v>2027</v>
      </c>
      <c r="H155" s="7" t="str">
        <f aca="false">"汉族"</f>
        <v>汉族</v>
      </c>
    </row>
    <row r="156" customFormat="false" ht="27" hidden="false" customHeight="true" outlineLevel="0" collapsed="false">
      <c r="A156" s="7" t="n">
        <v>6</v>
      </c>
      <c r="B156" s="7" t="str">
        <f aca="false">"518"</f>
        <v>518</v>
      </c>
      <c r="C156" s="7" t="s">
        <v>73</v>
      </c>
      <c r="D156" s="8" t="s">
        <v>72</v>
      </c>
      <c r="E156" s="7" t="str">
        <f aca="false">"李金霞"</f>
        <v>李金霞</v>
      </c>
      <c r="F156" s="7" t="str">
        <f aca="false">"女"</f>
        <v>女</v>
      </c>
      <c r="G156" s="7" t="s">
        <v>13</v>
      </c>
      <c r="H156" s="7" t="str">
        <f aca="false">"汉族"</f>
        <v>汉族</v>
      </c>
    </row>
    <row r="157" customFormat="false" ht="27" hidden="false" customHeight="true" outlineLevel="0" collapsed="false">
      <c r="A157" s="7" t="n">
        <v>1</v>
      </c>
      <c r="B157" s="7" t="str">
        <f aca="false">"519"</f>
        <v>519</v>
      </c>
      <c r="C157" s="7" t="s">
        <v>75</v>
      </c>
      <c r="D157" s="8" t="s">
        <v>72</v>
      </c>
      <c r="E157" s="7" t="str">
        <f aca="false">"刘彦梅"</f>
        <v>刘彦梅</v>
      </c>
      <c r="F157" s="7" t="str">
        <f aca="false">"女"</f>
        <v>女</v>
      </c>
      <c r="G157" s="9" t="s">
        <v>76</v>
      </c>
      <c r="H157" s="7" t="str">
        <f aca="false">"汉族"</f>
        <v>汉族</v>
      </c>
    </row>
    <row r="158" customFormat="false" ht="27" hidden="false" customHeight="true" outlineLevel="0" collapsed="false">
      <c r="A158" s="7" t="n">
        <v>2</v>
      </c>
      <c r="B158" s="7" t="str">
        <f aca="false">"519"</f>
        <v>519</v>
      </c>
      <c r="C158" s="7" t="s">
        <v>75</v>
      </c>
      <c r="D158" s="8" t="s">
        <v>72</v>
      </c>
      <c r="E158" s="7" t="str">
        <f aca="false">"刘杰"</f>
        <v>刘杰</v>
      </c>
      <c r="F158" s="7" t="str">
        <f aca="false">"女"</f>
        <v>女</v>
      </c>
      <c r="G158" s="7" t="n">
        <v>2726</v>
      </c>
      <c r="H158" s="7" t="str">
        <f aca="false">"汉族"</f>
        <v>汉族</v>
      </c>
    </row>
    <row r="159" customFormat="false" ht="27" hidden="false" customHeight="true" outlineLevel="0" collapsed="false">
      <c r="A159" s="7" t="n">
        <v>3</v>
      </c>
      <c r="B159" s="7" t="str">
        <f aca="false">"519"</f>
        <v>519</v>
      </c>
      <c r="C159" s="7" t="s">
        <v>75</v>
      </c>
      <c r="D159" s="8" t="s">
        <v>72</v>
      </c>
      <c r="E159" s="7" t="str">
        <f aca="false">"李晓慧"</f>
        <v>李晓慧</v>
      </c>
      <c r="F159" s="7" t="str">
        <f aca="false">"女"</f>
        <v>女</v>
      </c>
      <c r="G159" s="7" t="n">
        <v>2123</v>
      </c>
      <c r="H159" s="7" t="str">
        <f aca="false">"汉族"</f>
        <v>汉族</v>
      </c>
    </row>
    <row r="160" customFormat="false" ht="27" hidden="false" customHeight="true" outlineLevel="0" collapsed="false">
      <c r="A160" s="7" t="n">
        <v>4</v>
      </c>
      <c r="B160" s="7" t="str">
        <f aca="false">"519"</f>
        <v>519</v>
      </c>
      <c r="C160" s="7" t="s">
        <v>75</v>
      </c>
      <c r="D160" s="8" t="s">
        <v>72</v>
      </c>
      <c r="E160" s="7" t="str">
        <f aca="false">"方花"</f>
        <v>方花</v>
      </c>
      <c r="F160" s="7" t="str">
        <f aca="false">"女"</f>
        <v>女</v>
      </c>
      <c r="G160" s="7" t="n">
        <v>5424</v>
      </c>
      <c r="H160" s="7" t="str">
        <f aca="false">"蒙古族"</f>
        <v>蒙古族</v>
      </c>
    </row>
    <row r="161" customFormat="false" ht="27" hidden="false" customHeight="true" outlineLevel="0" collapsed="false">
      <c r="A161" s="7" t="n">
        <v>5</v>
      </c>
      <c r="B161" s="7" t="str">
        <f aca="false">"519"</f>
        <v>519</v>
      </c>
      <c r="C161" s="7" t="s">
        <v>75</v>
      </c>
      <c r="D161" s="8" t="s">
        <v>72</v>
      </c>
      <c r="E161" s="7" t="str">
        <f aca="false">"何蓉"</f>
        <v>何蓉</v>
      </c>
      <c r="F161" s="7" t="str">
        <f aca="false">"女"</f>
        <v>女</v>
      </c>
      <c r="G161" s="9" t="s">
        <v>77</v>
      </c>
      <c r="H161" s="7" t="str">
        <f aca="false">"汉族"</f>
        <v>汉族</v>
      </c>
    </row>
    <row r="162" customFormat="false" ht="27" hidden="false" customHeight="true" outlineLevel="0" collapsed="false">
      <c r="A162" s="7" t="n">
        <v>6</v>
      </c>
      <c r="B162" s="7" t="str">
        <f aca="false">"519"</f>
        <v>519</v>
      </c>
      <c r="C162" s="7" t="s">
        <v>75</v>
      </c>
      <c r="D162" s="8" t="s">
        <v>72</v>
      </c>
      <c r="E162" s="7" t="str">
        <f aca="false">"崔婷"</f>
        <v>崔婷</v>
      </c>
      <c r="F162" s="7" t="str">
        <f aca="false">"女"</f>
        <v>女</v>
      </c>
      <c r="G162" s="7" t="n">
        <v>3645</v>
      </c>
      <c r="H162" s="7" t="str">
        <f aca="false">"汉族"</f>
        <v>汉族</v>
      </c>
    </row>
    <row r="163" customFormat="false" ht="27" hidden="false" customHeight="true" outlineLevel="0" collapsed="false">
      <c r="A163" s="7" t="n">
        <v>7</v>
      </c>
      <c r="B163" s="7" t="str">
        <f aca="false">"519"</f>
        <v>519</v>
      </c>
      <c r="C163" s="7" t="s">
        <v>75</v>
      </c>
      <c r="D163" s="8" t="s">
        <v>72</v>
      </c>
      <c r="E163" s="7" t="str">
        <f aca="false">"刘红霞"</f>
        <v>刘红霞</v>
      </c>
      <c r="F163" s="7" t="str">
        <f aca="false">"女"</f>
        <v>女</v>
      </c>
      <c r="G163" s="7" t="n">
        <v>3662</v>
      </c>
      <c r="H163" s="7" t="str">
        <f aca="false">"汉族"</f>
        <v>汉族</v>
      </c>
    </row>
    <row r="164" customFormat="false" ht="27" hidden="false" customHeight="true" outlineLevel="0" collapsed="false">
      <c r="A164" s="7" t="n">
        <v>8</v>
      </c>
      <c r="B164" s="7" t="str">
        <f aca="false">"519"</f>
        <v>519</v>
      </c>
      <c r="C164" s="7" t="s">
        <v>75</v>
      </c>
      <c r="D164" s="8" t="s">
        <v>72</v>
      </c>
      <c r="E164" s="7" t="str">
        <f aca="false">"孟小梅"</f>
        <v>孟小梅</v>
      </c>
      <c r="F164" s="7" t="str">
        <f aca="false">"女"</f>
        <v>女</v>
      </c>
      <c r="G164" s="7" t="n">
        <v>6389</v>
      </c>
      <c r="H164" s="7" t="str">
        <f aca="false">"汉族"</f>
        <v>汉族</v>
      </c>
    </row>
    <row r="165" customFormat="false" ht="27" hidden="false" customHeight="true" outlineLevel="0" collapsed="false">
      <c r="A165" s="7" t="n">
        <v>9</v>
      </c>
      <c r="B165" s="7" t="str">
        <f aca="false">"519"</f>
        <v>519</v>
      </c>
      <c r="C165" s="7" t="s">
        <v>75</v>
      </c>
      <c r="D165" s="8" t="s">
        <v>72</v>
      </c>
      <c r="E165" s="7" t="str">
        <f aca="false">"武雪姣"</f>
        <v>武雪姣</v>
      </c>
      <c r="F165" s="7" t="str">
        <f aca="false">"女"</f>
        <v>女</v>
      </c>
      <c r="G165" s="7" t="n">
        <v>3022</v>
      </c>
      <c r="H165" s="7" t="str">
        <f aca="false">"汉族"</f>
        <v>汉族</v>
      </c>
    </row>
    <row r="166" customFormat="false" ht="27" hidden="false" customHeight="true" outlineLevel="0" collapsed="false">
      <c r="A166" s="7" t="n">
        <v>10</v>
      </c>
      <c r="B166" s="7" t="str">
        <f aca="false">"519"</f>
        <v>519</v>
      </c>
      <c r="C166" s="7" t="s">
        <v>75</v>
      </c>
      <c r="D166" s="8" t="s">
        <v>72</v>
      </c>
      <c r="E166" s="7" t="str">
        <f aca="false">"李慧"</f>
        <v>李慧</v>
      </c>
      <c r="F166" s="7" t="str">
        <f aca="false">"女"</f>
        <v>女</v>
      </c>
      <c r="G166" s="7" t="n">
        <v>2129</v>
      </c>
      <c r="H166" s="7" t="str">
        <f aca="false">"汉族"</f>
        <v>汉族</v>
      </c>
    </row>
    <row r="167" customFormat="false" ht="27" hidden="false" customHeight="true" outlineLevel="0" collapsed="false">
      <c r="A167" s="7" t="n">
        <v>11</v>
      </c>
      <c r="B167" s="7" t="str">
        <f aca="false">"519"</f>
        <v>519</v>
      </c>
      <c r="C167" s="7" t="s">
        <v>75</v>
      </c>
      <c r="D167" s="8" t="s">
        <v>72</v>
      </c>
      <c r="E167" s="7" t="str">
        <f aca="false">"杨海霞"</f>
        <v>杨海霞</v>
      </c>
      <c r="F167" s="7" t="str">
        <f aca="false">"女"</f>
        <v>女</v>
      </c>
      <c r="G167" s="7" t="n">
        <v>4822</v>
      </c>
      <c r="H167" s="7" t="str">
        <f aca="false">"汉族"</f>
        <v>汉族</v>
      </c>
    </row>
    <row r="168" customFormat="false" ht="27" hidden="false" customHeight="true" outlineLevel="0" collapsed="false">
      <c r="A168" s="7" t="n">
        <v>12</v>
      </c>
      <c r="B168" s="7" t="str">
        <f aca="false">"519"</f>
        <v>519</v>
      </c>
      <c r="C168" s="7" t="s">
        <v>75</v>
      </c>
      <c r="D168" s="8" t="s">
        <v>72</v>
      </c>
      <c r="E168" s="7" t="str">
        <f aca="false">"叶世杰"</f>
        <v>叶世杰</v>
      </c>
      <c r="F168" s="7" t="str">
        <f aca="false">"女"</f>
        <v>女</v>
      </c>
      <c r="G168" s="9" t="s">
        <v>78</v>
      </c>
      <c r="H168" s="7" t="str">
        <f aca="false">"蒙古族"</f>
        <v>蒙古族</v>
      </c>
    </row>
    <row r="169" customFormat="false" ht="27" hidden="false" customHeight="true" outlineLevel="0" collapsed="false">
      <c r="A169" s="7" t="n">
        <v>13</v>
      </c>
      <c r="B169" s="7" t="str">
        <f aca="false">"519"</f>
        <v>519</v>
      </c>
      <c r="C169" s="7" t="s">
        <v>75</v>
      </c>
      <c r="D169" s="8" t="s">
        <v>72</v>
      </c>
      <c r="E169" s="7" t="str">
        <f aca="false">"贺茸"</f>
        <v>贺茸</v>
      </c>
      <c r="F169" s="7" t="str">
        <f aca="false">"女"</f>
        <v>女</v>
      </c>
      <c r="G169" s="7" t="n">
        <v>6044</v>
      </c>
      <c r="H169" s="7" t="str">
        <f aca="false">"汉族"</f>
        <v>汉族</v>
      </c>
    </row>
    <row r="170" customFormat="false" ht="27" hidden="false" customHeight="true" outlineLevel="0" collapsed="false">
      <c r="A170" s="7" t="n">
        <v>14</v>
      </c>
      <c r="B170" s="7" t="str">
        <f aca="false">"519"</f>
        <v>519</v>
      </c>
      <c r="C170" s="7" t="s">
        <v>75</v>
      </c>
      <c r="D170" s="8" t="s">
        <v>72</v>
      </c>
      <c r="E170" s="7" t="str">
        <f aca="false">"康娜"</f>
        <v>康娜</v>
      </c>
      <c r="F170" s="7" t="str">
        <f aca="false">"女"</f>
        <v>女</v>
      </c>
      <c r="G170" s="7" t="n">
        <v>3921</v>
      </c>
      <c r="H170" s="7" t="str">
        <f aca="false">"汉族"</f>
        <v>汉族</v>
      </c>
    </row>
    <row r="171" customFormat="false" ht="27" hidden="false" customHeight="true" outlineLevel="0" collapsed="false">
      <c r="A171" s="7" t="n">
        <v>15</v>
      </c>
      <c r="B171" s="7" t="str">
        <f aca="false">"519"</f>
        <v>519</v>
      </c>
      <c r="C171" s="7" t="s">
        <v>75</v>
      </c>
      <c r="D171" s="8" t="s">
        <v>72</v>
      </c>
      <c r="E171" s="7" t="str">
        <f aca="false">"张美圆"</f>
        <v>张美圆</v>
      </c>
      <c r="F171" s="7" t="str">
        <f aca="false">"女"</f>
        <v>女</v>
      </c>
      <c r="G171" s="9" t="s">
        <v>28</v>
      </c>
      <c r="H171" s="7" t="str">
        <f aca="false">"汉族"</f>
        <v>汉族</v>
      </c>
    </row>
    <row r="172" customFormat="false" ht="27" hidden="false" customHeight="true" outlineLevel="0" collapsed="false">
      <c r="A172" s="7" t="n">
        <v>16</v>
      </c>
      <c r="B172" s="7" t="str">
        <f aca="false">"519"</f>
        <v>519</v>
      </c>
      <c r="C172" s="7" t="s">
        <v>75</v>
      </c>
      <c r="D172" s="8" t="s">
        <v>72</v>
      </c>
      <c r="E172" s="7" t="str">
        <f aca="false">"赵燕"</f>
        <v>赵燕</v>
      </c>
      <c r="F172" s="7" t="str">
        <f aca="false">"女"</f>
        <v>女</v>
      </c>
      <c r="G172" s="7" t="n">
        <v>1826</v>
      </c>
      <c r="H172" s="7" t="str">
        <f aca="false">"汉族"</f>
        <v>汉族</v>
      </c>
    </row>
    <row r="173" customFormat="false" ht="27" hidden="false" customHeight="true" outlineLevel="0" collapsed="false">
      <c r="A173" s="7" t="n">
        <v>17</v>
      </c>
      <c r="B173" s="7" t="str">
        <f aca="false">"519"</f>
        <v>519</v>
      </c>
      <c r="C173" s="7" t="s">
        <v>75</v>
      </c>
      <c r="D173" s="8" t="s">
        <v>72</v>
      </c>
      <c r="E173" s="7" t="str">
        <f aca="false">"陈荣"</f>
        <v>陈荣</v>
      </c>
      <c r="F173" s="7" t="str">
        <f aca="false">"女"</f>
        <v>女</v>
      </c>
      <c r="G173" s="9" t="s">
        <v>79</v>
      </c>
      <c r="H173" s="7" t="str">
        <f aca="false">"汉族"</f>
        <v>汉族</v>
      </c>
    </row>
    <row r="174" customFormat="false" ht="27" hidden="false" customHeight="true" outlineLevel="0" collapsed="false">
      <c r="A174" s="7" t="n">
        <v>18</v>
      </c>
      <c r="B174" s="7" t="str">
        <f aca="false">"519"</f>
        <v>519</v>
      </c>
      <c r="C174" s="7" t="s">
        <v>75</v>
      </c>
      <c r="D174" s="8" t="s">
        <v>72</v>
      </c>
      <c r="E174" s="7" t="str">
        <f aca="false">"于晓静"</f>
        <v>于晓静</v>
      </c>
      <c r="F174" s="7" t="str">
        <f aca="false">"女"</f>
        <v>女</v>
      </c>
      <c r="G174" s="7" t="n">
        <v>7381</v>
      </c>
      <c r="H174" s="7" t="str">
        <f aca="false">"蒙古族"</f>
        <v>蒙古族</v>
      </c>
    </row>
    <row r="175" customFormat="false" ht="27" hidden="false" customHeight="true" outlineLevel="0" collapsed="false">
      <c r="A175" s="7" t="n">
        <v>19</v>
      </c>
      <c r="B175" s="7" t="str">
        <f aca="false">"519"</f>
        <v>519</v>
      </c>
      <c r="C175" s="7" t="s">
        <v>75</v>
      </c>
      <c r="D175" s="8" t="s">
        <v>72</v>
      </c>
      <c r="E175" s="7" t="str">
        <f aca="false">"王洋洋"</f>
        <v>王洋洋</v>
      </c>
      <c r="F175" s="7" t="str">
        <f aca="false">"男"</f>
        <v>男</v>
      </c>
      <c r="G175" s="7" t="n">
        <v>2716</v>
      </c>
      <c r="H175" s="7" t="str">
        <f aca="false">"汉族"</f>
        <v>汉族</v>
      </c>
    </row>
    <row r="176" customFormat="false" ht="27" hidden="false" customHeight="true" outlineLevel="0" collapsed="false">
      <c r="A176" s="7" t="n">
        <v>20</v>
      </c>
      <c r="B176" s="7" t="str">
        <f aca="false">"519"</f>
        <v>519</v>
      </c>
      <c r="C176" s="7" t="s">
        <v>75</v>
      </c>
      <c r="D176" s="8" t="s">
        <v>72</v>
      </c>
      <c r="E176" s="7" t="str">
        <f aca="false">"袁海茹"</f>
        <v>袁海茹</v>
      </c>
      <c r="F176" s="7" t="str">
        <f aca="false">"女"</f>
        <v>女</v>
      </c>
      <c r="G176" s="9" t="s">
        <v>80</v>
      </c>
      <c r="H176" s="7" t="str">
        <f aca="false">"汉族"</f>
        <v>汉族</v>
      </c>
    </row>
    <row r="177" customFormat="false" ht="27" hidden="false" customHeight="true" outlineLevel="0" collapsed="false">
      <c r="A177" s="7" t="n">
        <v>21</v>
      </c>
      <c r="B177" s="7" t="str">
        <f aca="false">"519"</f>
        <v>519</v>
      </c>
      <c r="C177" s="7" t="s">
        <v>75</v>
      </c>
      <c r="D177" s="8" t="s">
        <v>72</v>
      </c>
      <c r="E177" s="7" t="str">
        <f aca="false">"李佳伟"</f>
        <v>李佳伟</v>
      </c>
      <c r="F177" s="7" t="str">
        <f aca="false">"男"</f>
        <v>男</v>
      </c>
      <c r="G177" s="7" t="n">
        <v>3917</v>
      </c>
      <c r="H177" s="7" t="str">
        <f aca="false">"汉族"</f>
        <v>汉族</v>
      </c>
    </row>
    <row r="178" customFormat="false" ht="27" hidden="false" customHeight="true" outlineLevel="0" collapsed="false">
      <c r="A178" s="7" t="n">
        <v>22</v>
      </c>
      <c r="B178" s="7" t="str">
        <f aca="false">"519"</f>
        <v>519</v>
      </c>
      <c r="C178" s="7" t="s">
        <v>75</v>
      </c>
      <c r="D178" s="8" t="s">
        <v>72</v>
      </c>
      <c r="E178" s="7" t="str">
        <f aca="false">"王慧"</f>
        <v>王慧</v>
      </c>
      <c r="F178" s="7" t="str">
        <f aca="false">"女"</f>
        <v>女</v>
      </c>
      <c r="G178" s="7" t="n">
        <v>3628</v>
      </c>
      <c r="H178" s="7" t="str">
        <f aca="false">"汉族"</f>
        <v>汉族</v>
      </c>
    </row>
    <row r="179" customFormat="false" ht="27" hidden="false" customHeight="true" outlineLevel="0" collapsed="false">
      <c r="A179" s="7" t="n">
        <v>23</v>
      </c>
      <c r="B179" s="7" t="str">
        <f aca="false">"519"</f>
        <v>519</v>
      </c>
      <c r="C179" s="7" t="s">
        <v>75</v>
      </c>
      <c r="D179" s="8" t="s">
        <v>72</v>
      </c>
      <c r="E179" s="7" t="str">
        <f aca="false">"刘燕"</f>
        <v>刘燕</v>
      </c>
      <c r="F179" s="7" t="str">
        <f aca="false">"女"</f>
        <v>女</v>
      </c>
      <c r="G179" s="7" t="s">
        <v>81</v>
      </c>
      <c r="H179" s="7" t="str">
        <f aca="false">"汉族"</f>
        <v>汉族</v>
      </c>
    </row>
    <row r="180" customFormat="false" ht="27" hidden="false" customHeight="true" outlineLevel="0" collapsed="false">
      <c r="A180" s="7" t="n">
        <v>24</v>
      </c>
      <c r="B180" s="7" t="str">
        <f aca="false">"519"</f>
        <v>519</v>
      </c>
      <c r="C180" s="7" t="s">
        <v>75</v>
      </c>
      <c r="D180" s="8" t="s">
        <v>72</v>
      </c>
      <c r="E180" s="7" t="str">
        <f aca="false">"李慧"</f>
        <v>李慧</v>
      </c>
      <c r="F180" s="7" t="str">
        <f aca="false">"女"</f>
        <v>女</v>
      </c>
      <c r="G180" s="7" t="n">
        <v>2126</v>
      </c>
      <c r="H180" s="7" t="str">
        <f aca="false">"汉族"</f>
        <v>汉族</v>
      </c>
    </row>
    <row r="181" customFormat="false" ht="27" hidden="false" customHeight="true" outlineLevel="0" collapsed="false">
      <c r="A181" s="7" t="n">
        <v>25</v>
      </c>
      <c r="B181" s="7" t="str">
        <f aca="false">"519"</f>
        <v>519</v>
      </c>
      <c r="C181" s="7" t="s">
        <v>75</v>
      </c>
      <c r="D181" s="8" t="s">
        <v>72</v>
      </c>
      <c r="E181" s="7" t="str">
        <f aca="false">"王璐"</f>
        <v>王璐</v>
      </c>
      <c r="F181" s="7" t="str">
        <f aca="false">"女"</f>
        <v>女</v>
      </c>
      <c r="G181" s="7" t="n">
        <v>2145</v>
      </c>
      <c r="H181" s="7" t="str">
        <f aca="false">"汉族"</f>
        <v>汉族</v>
      </c>
    </row>
    <row r="182" customFormat="false" ht="27" hidden="false" customHeight="true" outlineLevel="0" collapsed="false">
      <c r="A182" s="7" t="n">
        <v>26</v>
      </c>
      <c r="B182" s="7" t="str">
        <f aca="false">"519"</f>
        <v>519</v>
      </c>
      <c r="C182" s="7" t="s">
        <v>75</v>
      </c>
      <c r="D182" s="8" t="s">
        <v>72</v>
      </c>
      <c r="E182" s="7" t="str">
        <f aca="false">"于玲"</f>
        <v>于玲</v>
      </c>
      <c r="F182" s="7" t="str">
        <f aca="false">"女"</f>
        <v>女</v>
      </c>
      <c r="G182" s="7" t="n">
        <v>2223</v>
      </c>
      <c r="H182" s="7" t="str">
        <f aca="false">"汉族"</f>
        <v>汉族</v>
      </c>
    </row>
    <row r="183" customFormat="false" ht="27" hidden="false" customHeight="true" outlineLevel="0" collapsed="false">
      <c r="A183" s="7" t="n">
        <v>27</v>
      </c>
      <c r="B183" s="7" t="str">
        <f aca="false">"519"</f>
        <v>519</v>
      </c>
      <c r="C183" s="7" t="s">
        <v>75</v>
      </c>
      <c r="D183" s="8" t="s">
        <v>72</v>
      </c>
      <c r="E183" s="7" t="str">
        <f aca="false">"依日贵"</f>
        <v>依日贵</v>
      </c>
      <c r="F183" s="7" t="str">
        <f aca="false">"女"</f>
        <v>女</v>
      </c>
      <c r="G183" s="7" t="s">
        <v>23</v>
      </c>
      <c r="H183" s="7" t="str">
        <f aca="false">"蒙古族"</f>
        <v>蒙古族</v>
      </c>
    </row>
    <row r="184" customFormat="false" ht="27" hidden="false" customHeight="true" outlineLevel="0" collapsed="false">
      <c r="A184" s="7" t="n">
        <v>28</v>
      </c>
      <c r="B184" s="7" t="str">
        <f aca="false">"519"</f>
        <v>519</v>
      </c>
      <c r="C184" s="7" t="s">
        <v>75</v>
      </c>
      <c r="D184" s="8" t="s">
        <v>72</v>
      </c>
      <c r="E184" s="7" t="str">
        <f aca="false">"王丽霞"</f>
        <v>王丽霞</v>
      </c>
      <c r="F184" s="7" t="str">
        <f aca="false">"女"</f>
        <v>女</v>
      </c>
      <c r="G184" s="7" t="n">
        <v>5627</v>
      </c>
      <c r="H184" s="7" t="str">
        <f aca="false">"汉族"</f>
        <v>汉族</v>
      </c>
    </row>
    <row r="185" customFormat="false" ht="27" hidden="false" customHeight="true" outlineLevel="0" collapsed="false">
      <c r="A185" s="7" t="n">
        <v>29</v>
      </c>
      <c r="B185" s="7" t="str">
        <f aca="false">"519"</f>
        <v>519</v>
      </c>
      <c r="C185" s="7" t="s">
        <v>75</v>
      </c>
      <c r="D185" s="8" t="s">
        <v>72</v>
      </c>
      <c r="E185" s="7" t="str">
        <f aca="false">"牟亚静"</f>
        <v>牟亚静</v>
      </c>
      <c r="F185" s="7" t="str">
        <f aca="false">"女"</f>
        <v>女</v>
      </c>
      <c r="G185" s="7" t="n">
        <v>1443</v>
      </c>
      <c r="H185" s="7" t="str">
        <f aca="false">"汉族"</f>
        <v>汉族</v>
      </c>
    </row>
    <row r="186" customFormat="false" ht="27" hidden="false" customHeight="true" outlineLevel="0" collapsed="false">
      <c r="A186" s="7" t="n">
        <v>30</v>
      </c>
      <c r="B186" s="7" t="str">
        <f aca="false">"519"</f>
        <v>519</v>
      </c>
      <c r="C186" s="7" t="s">
        <v>75</v>
      </c>
      <c r="D186" s="8" t="s">
        <v>72</v>
      </c>
      <c r="E186" s="7" t="str">
        <f aca="false">"袁慧"</f>
        <v>袁慧</v>
      </c>
      <c r="F186" s="7" t="str">
        <f aca="false">"女"</f>
        <v>女</v>
      </c>
      <c r="G186" s="7" t="n">
        <v>3923</v>
      </c>
      <c r="H186" s="7" t="str">
        <f aca="false">"汉族"</f>
        <v>汉族</v>
      </c>
    </row>
    <row r="187" customFormat="false" ht="27" hidden="false" customHeight="true" outlineLevel="0" collapsed="false">
      <c r="A187" s="7" t="n">
        <v>31</v>
      </c>
      <c r="B187" s="7" t="str">
        <f aca="false">"519"</f>
        <v>519</v>
      </c>
      <c r="C187" s="7" t="s">
        <v>75</v>
      </c>
      <c r="D187" s="8" t="s">
        <v>72</v>
      </c>
      <c r="E187" s="7" t="str">
        <f aca="false">"高荣"</f>
        <v>高荣</v>
      </c>
      <c r="F187" s="7" t="str">
        <f aca="false">"女"</f>
        <v>女</v>
      </c>
      <c r="G187" s="7" t="n">
        <v>2121</v>
      </c>
      <c r="H187" s="7" t="str">
        <f aca="false">"汉族"</f>
        <v>汉族</v>
      </c>
    </row>
    <row r="188" customFormat="false" ht="27" hidden="false" customHeight="true" outlineLevel="0" collapsed="false">
      <c r="A188" s="7" t="n">
        <v>32</v>
      </c>
      <c r="B188" s="7" t="str">
        <f aca="false">"519"</f>
        <v>519</v>
      </c>
      <c r="C188" s="7" t="s">
        <v>75</v>
      </c>
      <c r="D188" s="8" t="s">
        <v>72</v>
      </c>
      <c r="E188" s="7" t="str">
        <f aca="false">"刘丽霞"</f>
        <v>刘丽霞</v>
      </c>
      <c r="F188" s="7" t="str">
        <f aca="false">"女"</f>
        <v>女</v>
      </c>
      <c r="G188" s="9" t="s">
        <v>82</v>
      </c>
      <c r="H188" s="7" t="str">
        <f aca="false">"汉族"</f>
        <v>汉族</v>
      </c>
    </row>
    <row r="189" customFormat="false" ht="27" hidden="false" customHeight="true" outlineLevel="0" collapsed="false">
      <c r="A189" s="7" t="n">
        <v>33</v>
      </c>
      <c r="B189" s="7" t="str">
        <f aca="false">"519"</f>
        <v>519</v>
      </c>
      <c r="C189" s="7" t="s">
        <v>75</v>
      </c>
      <c r="D189" s="8" t="s">
        <v>72</v>
      </c>
      <c r="E189" s="7" t="str">
        <f aca="false">"杨乐"</f>
        <v>杨乐</v>
      </c>
      <c r="F189" s="7" t="str">
        <f aca="false">"男"</f>
        <v>男</v>
      </c>
      <c r="G189" s="7" t="n">
        <v>2719</v>
      </c>
      <c r="H189" s="7" t="str">
        <f aca="false">"汉族"</f>
        <v>汉族</v>
      </c>
    </row>
    <row r="190" customFormat="false" ht="27" hidden="false" customHeight="true" outlineLevel="0" collapsed="false">
      <c r="A190" s="7" t="n">
        <v>34</v>
      </c>
      <c r="B190" s="7" t="str">
        <f aca="false">"519"</f>
        <v>519</v>
      </c>
      <c r="C190" s="7" t="s">
        <v>75</v>
      </c>
      <c r="D190" s="8" t="s">
        <v>72</v>
      </c>
      <c r="E190" s="7" t="str">
        <f aca="false">"杨俊青"</f>
        <v>杨俊青</v>
      </c>
      <c r="F190" s="7" t="str">
        <f aca="false">"女"</f>
        <v>女</v>
      </c>
      <c r="G190" s="7" t="s">
        <v>83</v>
      </c>
      <c r="H190" s="7" t="str">
        <f aca="false">"汉族"</f>
        <v>汉族</v>
      </c>
    </row>
    <row r="191" customFormat="false" ht="27" hidden="false" customHeight="true" outlineLevel="0" collapsed="false">
      <c r="A191" s="7" t="n">
        <v>35</v>
      </c>
      <c r="B191" s="7" t="str">
        <f aca="false">"519"</f>
        <v>519</v>
      </c>
      <c r="C191" s="7" t="s">
        <v>75</v>
      </c>
      <c r="D191" s="8" t="s">
        <v>72</v>
      </c>
      <c r="E191" s="7" t="str">
        <f aca="false">"刘晓丽"</f>
        <v>刘晓丽</v>
      </c>
      <c r="F191" s="7" t="str">
        <f aca="false">"女"</f>
        <v>女</v>
      </c>
      <c r="G191" s="7" t="n">
        <v>3924</v>
      </c>
      <c r="H191" s="7" t="str">
        <f aca="false">"汉族"</f>
        <v>汉族</v>
      </c>
    </row>
    <row r="192" customFormat="false" ht="27" hidden="false" customHeight="true" outlineLevel="0" collapsed="false">
      <c r="A192" s="7" t="n">
        <v>36</v>
      </c>
      <c r="B192" s="7" t="str">
        <f aca="false">"519"</f>
        <v>519</v>
      </c>
      <c r="C192" s="7" t="s">
        <v>75</v>
      </c>
      <c r="D192" s="8" t="s">
        <v>72</v>
      </c>
      <c r="E192" s="7" t="str">
        <f aca="false">"兰茹"</f>
        <v>兰茹</v>
      </c>
      <c r="F192" s="7" t="str">
        <f aca="false">"女"</f>
        <v>女</v>
      </c>
      <c r="G192" s="9" t="s">
        <v>77</v>
      </c>
      <c r="H192" s="7" t="str">
        <f aca="false">"汉族"</f>
        <v>汉族</v>
      </c>
    </row>
    <row r="193" customFormat="false" ht="27" hidden="false" customHeight="true" outlineLevel="0" collapsed="false">
      <c r="A193" s="7" t="n">
        <v>37</v>
      </c>
      <c r="B193" s="7" t="str">
        <f aca="false">"519"</f>
        <v>519</v>
      </c>
      <c r="C193" s="7" t="s">
        <v>75</v>
      </c>
      <c r="D193" s="8" t="s">
        <v>72</v>
      </c>
      <c r="E193" s="7" t="str">
        <f aca="false">"杨蓉"</f>
        <v>杨蓉</v>
      </c>
      <c r="F193" s="7" t="str">
        <f aca="false">"女"</f>
        <v>女</v>
      </c>
      <c r="G193" s="7" t="n">
        <v>3048</v>
      </c>
      <c r="H193" s="7" t="str">
        <f aca="false">"汉族"</f>
        <v>汉族</v>
      </c>
    </row>
    <row r="194" customFormat="false" ht="27" hidden="false" customHeight="true" outlineLevel="0" collapsed="false">
      <c r="A194" s="7" t="n">
        <v>38</v>
      </c>
      <c r="B194" s="7" t="str">
        <f aca="false">"519"</f>
        <v>519</v>
      </c>
      <c r="C194" s="7" t="s">
        <v>75</v>
      </c>
      <c r="D194" s="8" t="s">
        <v>72</v>
      </c>
      <c r="E194" s="7" t="str">
        <f aca="false">"袁娜"</f>
        <v>袁娜</v>
      </c>
      <c r="F194" s="7" t="str">
        <f aca="false">"女"</f>
        <v>女</v>
      </c>
      <c r="G194" s="9" t="s">
        <v>51</v>
      </c>
      <c r="H194" s="7" t="str">
        <f aca="false">"汉族"</f>
        <v>汉族</v>
      </c>
    </row>
    <row r="195" customFormat="false" ht="27" hidden="false" customHeight="true" outlineLevel="0" collapsed="false">
      <c r="A195" s="7" t="n">
        <v>39</v>
      </c>
      <c r="B195" s="7" t="str">
        <f aca="false">"519"</f>
        <v>519</v>
      </c>
      <c r="C195" s="7" t="s">
        <v>75</v>
      </c>
      <c r="D195" s="8" t="s">
        <v>72</v>
      </c>
      <c r="E195" s="7" t="str">
        <f aca="false">"苏娜"</f>
        <v>苏娜</v>
      </c>
      <c r="F195" s="7" t="str">
        <f aca="false">"女"</f>
        <v>女</v>
      </c>
      <c r="G195" s="7" t="n">
        <v>4229</v>
      </c>
      <c r="H195" s="7" t="str">
        <f aca="false">"汉族"</f>
        <v>汉族</v>
      </c>
    </row>
    <row r="196" customFormat="false" ht="27" hidden="false" customHeight="true" outlineLevel="0" collapsed="false">
      <c r="A196" s="7" t="n">
        <v>40</v>
      </c>
      <c r="B196" s="7" t="str">
        <f aca="false">"519"</f>
        <v>519</v>
      </c>
      <c r="C196" s="7" t="s">
        <v>75</v>
      </c>
      <c r="D196" s="8" t="s">
        <v>72</v>
      </c>
      <c r="E196" s="7" t="str">
        <f aca="false">"李蓉"</f>
        <v>李蓉</v>
      </c>
      <c r="F196" s="7" t="str">
        <f aca="false">"女"</f>
        <v>女</v>
      </c>
      <c r="G196" s="7" t="n">
        <v>1828</v>
      </c>
      <c r="H196" s="7" t="str">
        <f aca="false">"汉族"</f>
        <v>汉族</v>
      </c>
    </row>
    <row r="197" customFormat="false" ht="27" hidden="false" customHeight="true" outlineLevel="0" collapsed="false">
      <c r="A197" s="7" t="n">
        <v>41</v>
      </c>
      <c r="B197" s="7" t="str">
        <f aca="false">"519"</f>
        <v>519</v>
      </c>
      <c r="C197" s="7" t="s">
        <v>75</v>
      </c>
      <c r="D197" s="8" t="s">
        <v>72</v>
      </c>
      <c r="E197" s="7" t="str">
        <f aca="false">"候茹"</f>
        <v>候茹</v>
      </c>
      <c r="F197" s="7" t="str">
        <f aca="false">"女"</f>
        <v>女</v>
      </c>
      <c r="G197" s="7" t="n">
        <v>2123</v>
      </c>
      <c r="H197" s="7" t="str">
        <f aca="false">"汉族"</f>
        <v>汉族</v>
      </c>
    </row>
    <row r="198" customFormat="false" ht="27" hidden="false" customHeight="true" outlineLevel="0" collapsed="false">
      <c r="A198" s="7" t="n">
        <v>42</v>
      </c>
      <c r="B198" s="7" t="str">
        <f aca="false">"519"</f>
        <v>519</v>
      </c>
      <c r="C198" s="7" t="s">
        <v>75</v>
      </c>
      <c r="D198" s="8" t="s">
        <v>72</v>
      </c>
      <c r="E198" s="7" t="str">
        <f aca="false">"乌仁塔娜"</f>
        <v>乌仁塔娜</v>
      </c>
      <c r="F198" s="7" t="str">
        <f aca="false">"女"</f>
        <v>女</v>
      </c>
      <c r="G198" s="7" t="n">
        <v>3422</v>
      </c>
      <c r="H198" s="7" t="str">
        <f aca="false">"蒙古族"</f>
        <v>蒙古族</v>
      </c>
    </row>
    <row r="199" customFormat="false" ht="27" hidden="false" customHeight="true" outlineLevel="0" collapsed="false">
      <c r="A199" s="7" t="n">
        <v>43</v>
      </c>
      <c r="B199" s="7" t="str">
        <f aca="false">"519"</f>
        <v>519</v>
      </c>
      <c r="C199" s="7" t="s">
        <v>75</v>
      </c>
      <c r="D199" s="8" t="s">
        <v>72</v>
      </c>
      <c r="E199" s="7" t="str">
        <f aca="false">"马丽娜"</f>
        <v>马丽娜</v>
      </c>
      <c r="F199" s="7" t="str">
        <f aca="false">"女"</f>
        <v>女</v>
      </c>
      <c r="G199" s="9" t="s">
        <v>84</v>
      </c>
      <c r="H199" s="7" t="str">
        <f aca="false">"汉族"</f>
        <v>汉族</v>
      </c>
    </row>
    <row r="200" customFormat="false" ht="27" hidden="false" customHeight="true" outlineLevel="0" collapsed="false">
      <c r="A200" s="7" t="n">
        <v>44</v>
      </c>
      <c r="B200" s="7" t="str">
        <f aca="false">"519"</f>
        <v>519</v>
      </c>
      <c r="C200" s="7" t="s">
        <v>75</v>
      </c>
      <c r="D200" s="8" t="s">
        <v>72</v>
      </c>
      <c r="E200" s="7" t="str">
        <f aca="false">"李燕"</f>
        <v>李燕</v>
      </c>
      <c r="F200" s="7" t="str">
        <f aca="false">"女"</f>
        <v>女</v>
      </c>
      <c r="G200" s="9" t="s">
        <v>37</v>
      </c>
      <c r="H200" s="7" t="str">
        <f aca="false">"汉族"</f>
        <v>汉族</v>
      </c>
    </row>
    <row r="201" customFormat="false" ht="27" hidden="false" customHeight="true" outlineLevel="0" collapsed="false">
      <c r="A201" s="7" t="n">
        <v>45</v>
      </c>
      <c r="B201" s="7" t="str">
        <f aca="false">"519"</f>
        <v>519</v>
      </c>
      <c r="C201" s="7" t="s">
        <v>75</v>
      </c>
      <c r="D201" s="8" t="s">
        <v>72</v>
      </c>
      <c r="E201" s="7" t="str">
        <f aca="false">"哈斯格格"</f>
        <v>哈斯格格</v>
      </c>
      <c r="F201" s="7" t="str">
        <f aca="false">"女"</f>
        <v>女</v>
      </c>
      <c r="G201" s="9" t="s">
        <v>42</v>
      </c>
      <c r="H201" s="7" t="str">
        <f aca="false">"蒙古族"</f>
        <v>蒙古族</v>
      </c>
    </row>
    <row r="202" customFormat="false" ht="27" hidden="false" customHeight="true" outlineLevel="0" collapsed="false">
      <c r="A202" s="7" t="n">
        <v>46</v>
      </c>
      <c r="B202" s="7" t="str">
        <f aca="false">"519"</f>
        <v>519</v>
      </c>
      <c r="C202" s="7" t="s">
        <v>75</v>
      </c>
      <c r="D202" s="8" t="s">
        <v>72</v>
      </c>
      <c r="E202" s="7" t="str">
        <f aca="false">"吴晓珍"</f>
        <v>吴晓珍</v>
      </c>
      <c r="F202" s="7" t="str">
        <f aca="false">"女"</f>
        <v>女</v>
      </c>
      <c r="G202" s="7" t="n">
        <v>2129</v>
      </c>
      <c r="H202" s="7" t="str">
        <f aca="false">"汉族"</f>
        <v>汉族</v>
      </c>
    </row>
    <row r="203" customFormat="false" ht="27" hidden="false" customHeight="true" outlineLevel="0" collapsed="false">
      <c r="A203" s="7" t="n">
        <v>47</v>
      </c>
      <c r="B203" s="7" t="str">
        <f aca="false">"519"</f>
        <v>519</v>
      </c>
      <c r="C203" s="7" t="s">
        <v>75</v>
      </c>
      <c r="D203" s="8" t="s">
        <v>72</v>
      </c>
      <c r="E203" s="7" t="str">
        <f aca="false">"白贝贝"</f>
        <v>白贝贝</v>
      </c>
      <c r="F203" s="7" t="str">
        <f aca="false">"女"</f>
        <v>女</v>
      </c>
      <c r="G203" s="7" t="n">
        <v>3620</v>
      </c>
      <c r="H203" s="7" t="str">
        <f aca="false">"汉族"</f>
        <v>汉族</v>
      </c>
    </row>
    <row r="204" customFormat="false" ht="27" hidden="false" customHeight="true" outlineLevel="0" collapsed="false">
      <c r="A204" s="7" t="n">
        <v>48</v>
      </c>
      <c r="B204" s="7" t="str">
        <f aca="false">"519"</f>
        <v>519</v>
      </c>
      <c r="C204" s="7" t="s">
        <v>75</v>
      </c>
      <c r="D204" s="8" t="s">
        <v>72</v>
      </c>
      <c r="E204" s="7" t="str">
        <f aca="false">"和平"</f>
        <v>和平</v>
      </c>
      <c r="F204" s="7" t="str">
        <f aca="false">"男"</f>
        <v>男</v>
      </c>
      <c r="G204" s="7" t="n">
        <v>2331</v>
      </c>
      <c r="H204" s="7" t="str">
        <f aca="false">"蒙古族"</f>
        <v>蒙古族</v>
      </c>
    </row>
    <row r="205" customFormat="false" ht="27" hidden="false" customHeight="true" outlineLevel="0" collapsed="false">
      <c r="A205" s="7" t="n">
        <v>49</v>
      </c>
      <c r="B205" s="7" t="str">
        <f aca="false">"519"</f>
        <v>519</v>
      </c>
      <c r="C205" s="7" t="s">
        <v>75</v>
      </c>
      <c r="D205" s="8" t="s">
        <v>72</v>
      </c>
      <c r="E205" s="7" t="str">
        <f aca="false">"阿日贡其木格"</f>
        <v>阿日贡其木格</v>
      </c>
      <c r="F205" s="7" t="str">
        <f aca="false">"女"</f>
        <v>女</v>
      </c>
      <c r="G205" s="7" t="n">
        <v>2728</v>
      </c>
      <c r="H205" s="7" t="str">
        <f aca="false">"蒙古族"</f>
        <v>蒙古族</v>
      </c>
    </row>
    <row r="206" customFormat="false" ht="27" hidden="false" customHeight="true" outlineLevel="0" collapsed="false">
      <c r="A206" s="7" t="n">
        <v>50</v>
      </c>
      <c r="B206" s="7" t="str">
        <f aca="false">"519"</f>
        <v>519</v>
      </c>
      <c r="C206" s="7" t="s">
        <v>75</v>
      </c>
      <c r="D206" s="8" t="s">
        <v>72</v>
      </c>
      <c r="E206" s="7" t="str">
        <f aca="false">"包代兄"</f>
        <v>包代兄</v>
      </c>
      <c r="F206" s="7" t="str">
        <f aca="false">"女"</f>
        <v>女</v>
      </c>
      <c r="G206" s="9" t="s">
        <v>78</v>
      </c>
      <c r="H206" s="7" t="str">
        <f aca="false">"蒙古族"</f>
        <v>蒙古族</v>
      </c>
    </row>
    <row r="207" customFormat="false" ht="27" hidden="false" customHeight="true" outlineLevel="0" collapsed="false">
      <c r="A207" s="7" t="n">
        <v>51</v>
      </c>
      <c r="B207" s="7" t="str">
        <f aca="false">"519"</f>
        <v>519</v>
      </c>
      <c r="C207" s="7" t="s">
        <v>75</v>
      </c>
      <c r="D207" s="8" t="s">
        <v>72</v>
      </c>
      <c r="E207" s="7" t="str">
        <f aca="false">"阿荣"</f>
        <v>阿荣</v>
      </c>
      <c r="F207" s="7" t="str">
        <f aca="false">"女"</f>
        <v>女</v>
      </c>
      <c r="G207" s="7" t="s">
        <v>85</v>
      </c>
      <c r="H207" s="7" t="str">
        <f aca="false">"蒙古族"</f>
        <v>蒙古族</v>
      </c>
    </row>
    <row r="208" customFormat="false" ht="27" hidden="false" customHeight="true" outlineLevel="0" collapsed="false">
      <c r="A208" s="7" t="n">
        <v>52</v>
      </c>
      <c r="B208" s="7" t="str">
        <f aca="false">"519"</f>
        <v>519</v>
      </c>
      <c r="C208" s="7" t="s">
        <v>75</v>
      </c>
      <c r="D208" s="8" t="s">
        <v>72</v>
      </c>
      <c r="E208" s="7" t="str">
        <f aca="false">"牛旭"</f>
        <v>牛旭</v>
      </c>
      <c r="F208" s="7" t="str">
        <f aca="false">"女"</f>
        <v>女</v>
      </c>
      <c r="G208" s="7" t="n">
        <v>2721</v>
      </c>
      <c r="H208" s="7" t="str">
        <f aca="false">"汉族"</f>
        <v>汉族</v>
      </c>
    </row>
    <row r="209" customFormat="false" ht="27" hidden="false" customHeight="true" outlineLevel="0" collapsed="false">
      <c r="A209" s="7" t="n">
        <v>53</v>
      </c>
      <c r="B209" s="7" t="str">
        <f aca="false">"519"</f>
        <v>519</v>
      </c>
      <c r="C209" s="7" t="s">
        <v>75</v>
      </c>
      <c r="D209" s="8" t="s">
        <v>72</v>
      </c>
      <c r="E209" s="7" t="str">
        <f aca="false">"王嘉曼"</f>
        <v>王嘉曼</v>
      </c>
      <c r="F209" s="7" t="str">
        <f aca="false">"女"</f>
        <v>女</v>
      </c>
      <c r="G209" s="7" t="n">
        <v>3624</v>
      </c>
      <c r="H209" s="7" t="str">
        <f aca="false">"汉族"</f>
        <v>汉族</v>
      </c>
    </row>
    <row r="210" customFormat="false" ht="27" hidden="false" customHeight="true" outlineLevel="0" collapsed="false">
      <c r="A210" s="7" t="n">
        <v>54</v>
      </c>
      <c r="B210" s="7" t="str">
        <f aca="false">"519"</f>
        <v>519</v>
      </c>
      <c r="C210" s="7" t="s">
        <v>75</v>
      </c>
      <c r="D210" s="8" t="s">
        <v>72</v>
      </c>
      <c r="E210" s="7" t="str">
        <f aca="false">"塔拉"</f>
        <v>塔拉</v>
      </c>
      <c r="F210" s="7" t="str">
        <f aca="false">"男"</f>
        <v>男</v>
      </c>
      <c r="G210" s="9" t="s">
        <v>86</v>
      </c>
      <c r="H210" s="7" t="str">
        <f aca="false">"蒙古族"</f>
        <v>蒙古族</v>
      </c>
    </row>
    <row r="211" customFormat="false" ht="27" hidden="false" customHeight="true" outlineLevel="0" collapsed="false">
      <c r="A211" s="7" t="n">
        <v>55</v>
      </c>
      <c r="B211" s="7" t="str">
        <f aca="false">"519"</f>
        <v>519</v>
      </c>
      <c r="C211" s="7" t="s">
        <v>75</v>
      </c>
      <c r="D211" s="8" t="s">
        <v>72</v>
      </c>
      <c r="E211" s="7" t="str">
        <f aca="false">"张丽霞"</f>
        <v>张丽霞</v>
      </c>
      <c r="F211" s="7" t="str">
        <f aca="false">"女"</f>
        <v>女</v>
      </c>
      <c r="G211" s="7" t="s">
        <v>87</v>
      </c>
      <c r="H211" s="7" t="str">
        <f aca="false">"汉族"</f>
        <v>汉族</v>
      </c>
    </row>
    <row r="212" customFormat="false" ht="27" hidden="false" customHeight="true" outlineLevel="0" collapsed="false">
      <c r="A212" s="7" t="n">
        <v>56</v>
      </c>
      <c r="B212" s="7" t="str">
        <f aca="false">"519"</f>
        <v>519</v>
      </c>
      <c r="C212" s="7" t="s">
        <v>75</v>
      </c>
      <c r="D212" s="8" t="s">
        <v>72</v>
      </c>
      <c r="E212" s="7" t="str">
        <f aca="false">"薛瑞"</f>
        <v>薛瑞</v>
      </c>
      <c r="F212" s="7" t="str">
        <f aca="false">"女"</f>
        <v>女</v>
      </c>
      <c r="G212" s="7" t="n">
        <v>2426</v>
      </c>
      <c r="H212" s="7" t="str">
        <f aca="false">"汉族"</f>
        <v>汉族</v>
      </c>
    </row>
    <row r="213" customFormat="false" ht="27" hidden="false" customHeight="true" outlineLevel="0" collapsed="false">
      <c r="A213" s="7" t="n">
        <v>57</v>
      </c>
      <c r="B213" s="7" t="str">
        <f aca="false">"519"</f>
        <v>519</v>
      </c>
      <c r="C213" s="7" t="s">
        <v>75</v>
      </c>
      <c r="D213" s="8" t="s">
        <v>72</v>
      </c>
      <c r="E213" s="7" t="str">
        <f aca="false">"李淑莉"</f>
        <v>李淑莉</v>
      </c>
      <c r="F213" s="7" t="str">
        <f aca="false">"女"</f>
        <v>女</v>
      </c>
      <c r="G213" s="9" t="s">
        <v>88</v>
      </c>
      <c r="H213" s="7" t="str">
        <f aca="false">"汉族"</f>
        <v>汉族</v>
      </c>
    </row>
    <row r="214" customFormat="false" ht="27" hidden="false" customHeight="true" outlineLevel="0" collapsed="false">
      <c r="A214" s="7" t="n">
        <v>58</v>
      </c>
      <c r="B214" s="7" t="str">
        <f aca="false">"519"</f>
        <v>519</v>
      </c>
      <c r="C214" s="7" t="s">
        <v>75</v>
      </c>
      <c r="D214" s="8" t="s">
        <v>72</v>
      </c>
      <c r="E214" s="7" t="str">
        <f aca="false">"李媛"</f>
        <v>李媛</v>
      </c>
      <c r="F214" s="7" t="str">
        <f aca="false">"女"</f>
        <v>女</v>
      </c>
      <c r="G214" s="7" t="n">
        <v>5527</v>
      </c>
      <c r="H214" s="7" t="str">
        <f aca="false">"汉族"</f>
        <v>汉族</v>
      </c>
    </row>
    <row r="215" customFormat="false" ht="27" hidden="false" customHeight="true" outlineLevel="0" collapsed="false">
      <c r="A215" s="7" t="n">
        <v>59</v>
      </c>
      <c r="B215" s="7" t="str">
        <f aca="false">"519"</f>
        <v>519</v>
      </c>
      <c r="C215" s="7" t="s">
        <v>75</v>
      </c>
      <c r="D215" s="8" t="s">
        <v>72</v>
      </c>
      <c r="E215" s="7" t="str">
        <f aca="false">"曹梅"</f>
        <v>曹梅</v>
      </c>
      <c r="F215" s="7" t="str">
        <f aca="false">"女"</f>
        <v>女</v>
      </c>
      <c r="G215" s="9" t="s">
        <v>89</v>
      </c>
      <c r="H215" s="7" t="str">
        <f aca="false">"汉族"</f>
        <v>汉族</v>
      </c>
    </row>
    <row r="216" customFormat="false" ht="27" hidden="false" customHeight="true" outlineLevel="0" collapsed="false">
      <c r="A216" s="7" t="n">
        <v>60</v>
      </c>
      <c r="B216" s="7" t="str">
        <f aca="false">"519"</f>
        <v>519</v>
      </c>
      <c r="C216" s="7" t="s">
        <v>75</v>
      </c>
      <c r="D216" s="8" t="s">
        <v>72</v>
      </c>
      <c r="E216" s="7" t="str">
        <f aca="false">"斯琴高娃"</f>
        <v>斯琴高娃</v>
      </c>
      <c r="F216" s="7" t="str">
        <f aca="false">"女"</f>
        <v>女</v>
      </c>
      <c r="G216" s="7" t="n">
        <v>3928</v>
      </c>
      <c r="H216" s="7" t="str">
        <f aca="false">"蒙古族"</f>
        <v>蒙古族</v>
      </c>
    </row>
    <row r="217" customFormat="false" ht="27" hidden="false" customHeight="true" outlineLevel="0" collapsed="false">
      <c r="A217" s="7" t="n">
        <v>61</v>
      </c>
      <c r="B217" s="7" t="str">
        <f aca="false">"519"</f>
        <v>519</v>
      </c>
      <c r="C217" s="7" t="s">
        <v>75</v>
      </c>
      <c r="D217" s="8" t="s">
        <v>72</v>
      </c>
      <c r="E217" s="7" t="str">
        <f aca="false">"高丽"</f>
        <v>高丽</v>
      </c>
      <c r="F217" s="7" t="str">
        <f aca="false">"女"</f>
        <v>女</v>
      </c>
      <c r="G217" s="7" t="n">
        <v>3028</v>
      </c>
      <c r="H217" s="7" t="str">
        <f aca="false">"汉族"</f>
        <v>汉族</v>
      </c>
    </row>
    <row r="218" customFormat="false" ht="27" hidden="false" customHeight="true" outlineLevel="0" collapsed="false">
      <c r="A218" s="7" t="n">
        <v>62</v>
      </c>
      <c r="B218" s="7" t="str">
        <f aca="false">"519"</f>
        <v>519</v>
      </c>
      <c r="C218" s="7" t="s">
        <v>75</v>
      </c>
      <c r="D218" s="8" t="s">
        <v>72</v>
      </c>
      <c r="E218" s="7" t="str">
        <f aca="false">"郭瑞霞"</f>
        <v>郭瑞霞</v>
      </c>
      <c r="F218" s="7" t="str">
        <f aca="false">"女"</f>
        <v>女</v>
      </c>
      <c r="G218" s="7" t="n">
        <v>3925</v>
      </c>
      <c r="H218" s="7" t="str">
        <f aca="false">"汉族"</f>
        <v>汉族</v>
      </c>
    </row>
    <row r="219" customFormat="false" ht="27" hidden="false" customHeight="true" outlineLevel="0" collapsed="false">
      <c r="A219" s="7" t="n">
        <v>63</v>
      </c>
      <c r="B219" s="7" t="str">
        <f aca="false">"519"</f>
        <v>519</v>
      </c>
      <c r="C219" s="7" t="s">
        <v>75</v>
      </c>
      <c r="D219" s="8" t="s">
        <v>72</v>
      </c>
      <c r="E219" s="7" t="str">
        <f aca="false">"冯艳"</f>
        <v>冯艳</v>
      </c>
      <c r="F219" s="7" t="str">
        <f aca="false">"女"</f>
        <v>女</v>
      </c>
      <c r="G219" s="7" t="n">
        <v>1024</v>
      </c>
      <c r="H219" s="7" t="str">
        <f aca="false">"汉族"</f>
        <v>汉族</v>
      </c>
    </row>
    <row r="220" customFormat="false" ht="27" hidden="false" customHeight="true" outlineLevel="0" collapsed="false">
      <c r="A220" s="7" t="n">
        <v>64</v>
      </c>
      <c r="B220" s="7" t="str">
        <f aca="false">"519"</f>
        <v>519</v>
      </c>
      <c r="C220" s="7" t="s">
        <v>75</v>
      </c>
      <c r="D220" s="8" t="s">
        <v>72</v>
      </c>
      <c r="E220" s="7" t="str">
        <f aca="false">"刘巧"</f>
        <v>刘巧</v>
      </c>
      <c r="F220" s="7" t="str">
        <f aca="false">"女"</f>
        <v>女</v>
      </c>
      <c r="G220" s="7" t="n">
        <v>1523</v>
      </c>
      <c r="H220" s="7" t="str">
        <f aca="false">"汉族"</f>
        <v>汉族</v>
      </c>
    </row>
    <row r="221" customFormat="false" ht="27" hidden="false" customHeight="true" outlineLevel="0" collapsed="false">
      <c r="A221" s="7" t="n">
        <v>65</v>
      </c>
      <c r="B221" s="7" t="str">
        <f aca="false">"519"</f>
        <v>519</v>
      </c>
      <c r="C221" s="7" t="s">
        <v>75</v>
      </c>
      <c r="D221" s="8" t="s">
        <v>72</v>
      </c>
      <c r="E221" s="7" t="str">
        <f aca="false">"李瑞萍"</f>
        <v>李瑞萍</v>
      </c>
      <c r="F221" s="7" t="str">
        <f aca="false">"女"</f>
        <v>女</v>
      </c>
      <c r="G221" s="9" t="s">
        <v>28</v>
      </c>
      <c r="H221" s="7" t="str">
        <f aca="false">"汉族"</f>
        <v>汉族</v>
      </c>
    </row>
    <row r="222" customFormat="false" ht="27" hidden="false" customHeight="true" outlineLevel="0" collapsed="false">
      <c r="A222" s="7" t="n">
        <v>66</v>
      </c>
      <c r="B222" s="7" t="str">
        <f aca="false">"519"</f>
        <v>519</v>
      </c>
      <c r="C222" s="7" t="s">
        <v>75</v>
      </c>
      <c r="D222" s="8" t="s">
        <v>72</v>
      </c>
      <c r="E222" s="7" t="str">
        <f aca="false">"李昕"</f>
        <v>李昕</v>
      </c>
      <c r="F222" s="7" t="str">
        <f aca="false">"女"</f>
        <v>女</v>
      </c>
      <c r="G222" s="7" t="s">
        <v>90</v>
      </c>
      <c r="H222" s="7" t="str">
        <f aca="false">"汉族"</f>
        <v>汉族</v>
      </c>
    </row>
    <row r="223" customFormat="false" ht="27" hidden="false" customHeight="true" outlineLevel="0" collapsed="false">
      <c r="A223" s="7" t="n">
        <v>67</v>
      </c>
      <c r="B223" s="7" t="str">
        <f aca="false">"519"</f>
        <v>519</v>
      </c>
      <c r="C223" s="7" t="s">
        <v>75</v>
      </c>
      <c r="D223" s="8" t="s">
        <v>72</v>
      </c>
      <c r="E223" s="7" t="str">
        <f aca="false">"钱梅"</f>
        <v>钱梅</v>
      </c>
      <c r="F223" s="7" t="str">
        <f aca="false">"女"</f>
        <v>女</v>
      </c>
      <c r="G223" s="7" t="s">
        <v>91</v>
      </c>
      <c r="H223" s="7" t="str">
        <f aca="false">"蒙古族"</f>
        <v>蒙古族</v>
      </c>
    </row>
    <row r="224" customFormat="false" ht="27" hidden="false" customHeight="true" outlineLevel="0" collapsed="false">
      <c r="A224" s="7" t="n">
        <v>68</v>
      </c>
      <c r="B224" s="7" t="str">
        <f aca="false">"519"</f>
        <v>519</v>
      </c>
      <c r="C224" s="7" t="s">
        <v>75</v>
      </c>
      <c r="D224" s="8" t="s">
        <v>72</v>
      </c>
      <c r="E224" s="7" t="str">
        <f aca="false">"张小梅"</f>
        <v>张小梅</v>
      </c>
      <c r="F224" s="7" t="str">
        <f aca="false">"女"</f>
        <v>女</v>
      </c>
      <c r="G224" s="7" t="n">
        <v>2128</v>
      </c>
      <c r="H224" s="7" t="str">
        <f aca="false">"汉族"</f>
        <v>汉族</v>
      </c>
    </row>
    <row r="225" customFormat="false" ht="27" hidden="false" customHeight="true" outlineLevel="0" collapsed="false">
      <c r="A225" s="7" t="n">
        <v>69</v>
      </c>
      <c r="B225" s="7" t="str">
        <f aca="false">"519"</f>
        <v>519</v>
      </c>
      <c r="C225" s="7" t="s">
        <v>75</v>
      </c>
      <c r="D225" s="8" t="s">
        <v>72</v>
      </c>
      <c r="E225" s="7" t="str">
        <f aca="false">"王永霞"</f>
        <v>王永霞</v>
      </c>
      <c r="F225" s="7" t="str">
        <f aca="false">"女"</f>
        <v>女</v>
      </c>
      <c r="G225" s="7" t="n">
        <v>1220</v>
      </c>
      <c r="H225" s="7" t="str">
        <f aca="false">"汉族"</f>
        <v>汉族</v>
      </c>
    </row>
    <row r="226" customFormat="false" ht="27" hidden="false" customHeight="true" outlineLevel="0" collapsed="false">
      <c r="A226" s="7" t="n">
        <v>70</v>
      </c>
      <c r="B226" s="7" t="str">
        <f aca="false">"519"</f>
        <v>519</v>
      </c>
      <c r="C226" s="7" t="s">
        <v>75</v>
      </c>
      <c r="D226" s="8" t="s">
        <v>72</v>
      </c>
      <c r="E226" s="7" t="str">
        <f aca="false">"王镜微"</f>
        <v>王镜微</v>
      </c>
      <c r="F226" s="7" t="str">
        <f aca="false">"女"</f>
        <v>女</v>
      </c>
      <c r="G226" s="7" t="n">
        <v>4923</v>
      </c>
      <c r="H226" s="7" t="str">
        <f aca="false">"汉族"</f>
        <v>汉族</v>
      </c>
    </row>
    <row r="227" customFormat="false" ht="27" hidden="false" customHeight="true" outlineLevel="0" collapsed="false">
      <c r="A227" s="7" t="n">
        <v>71</v>
      </c>
      <c r="B227" s="7" t="str">
        <f aca="false">"519"</f>
        <v>519</v>
      </c>
      <c r="C227" s="7" t="s">
        <v>75</v>
      </c>
      <c r="D227" s="8" t="s">
        <v>72</v>
      </c>
      <c r="E227" s="7" t="str">
        <f aca="false">"贾晚霞"</f>
        <v>贾晚霞</v>
      </c>
      <c r="F227" s="7" t="str">
        <f aca="false">"女"</f>
        <v>女</v>
      </c>
      <c r="G227" s="7" t="n">
        <v>3929</v>
      </c>
      <c r="H227" s="7" t="str">
        <f aca="false">"汉族"</f>
        <v>汉族</v>
      </c>
    </row>
    <row r="228" customFormat="false" ht="27" hidden="false" customHeight="true" outlineLevel="0" collapsed="false">
      <c r="A228" s="7" t="n">
        <v>72</v>
      </c>
      <c r="B228" s="7" t="str">
        <f aca="false">"519"</f>
        <v>519</v>
      </c>
      <c r="C228" s="7" t="s">
        <v>75</v>
      </c>
      <c r="D228" s="8" t="s">
        <v>72</v>
      </c>
      <c r="E228" s="7" t="str">
        <f aca="false">"王泽荣"</f>
        <v>王泽荣</v>
      </c>
      <c r="F228" s="7" t="str">
        <f aca="false">"女"</f>
        <v>女</v>
      </c>
      <c r="G228" s="7" t="n">
        <v>4523</v>
      </c>
      <c r="H228" s="7" t="str">
        <f aca="false">"汉族"</f>
        <v>汉族</v>
      </c>
    </row>
    <row r="229" customFormat="false" ht="27" hidden="false" customHeight="true" outlineLevel="0" collapsed="false">
      <c r="A229" s="7" t="n">
        <v>73</v>
      </c>
      <c r="B229" s="7" t="str">
        <f aca="false">"519"</f>
        <v>519</v>
      </c>
      <c r="C229" s="7" t="s">
        <v>75</v>
      </c>
      <c r="D229" s="8" t="s">
        <v>72</v>
      </c>
      <c r="E229" s="7" t="str">
        <f aca="false">"王慧敏"</f>
        <v>王慧敏</v>
      </c>
      <c r="F229" s="7" t="str">
        <f aca="false">"女"</f>
        <v>女</v>
      </c>
      <c r="G229" s="7" t="n">
        <v>3624</v>
      </c>
      <c r="H229" s="7" t="str">
        <f aca="false">"汉族"</f>
        <v>汉族</v>
      </c>
    </row>
    <row r="230" customFormat="false" ht="27" hidden="false" customHeight="true" outlineLevel="0" collapsed="false">
      <c r="A230" s="7" t="n">
        <v>74</v>
      </c>
      <c r="B230" s="7" t="str">
        <f aca="false">"519"</f>
        <v>519</v>
      </c>
      <c r="C230" s="7" t="s">
        <v>75</v>
      </c>
      <c r="D230" s="8" t="s">
        <v>72</v>
      </c>
      <c r="E230" s="7" t="str">
        <f aca="false">"孟丽"</f>
        <v>孟丽</v>
      </c>
      <c r="F230" s="7" t="str">
        <f aca="false">"女"</f>
        <v>女</v>
      </c>
      <c r="G230" s="7" t="n">
        <v>3622</v>
      </c>
      <c r="H230" s="7" t="str">
        <f aca="false">"汉族"</f>
        <v>汉族</v>
      </c>
    </row>
    <row r="231" customFormat="false" ht="27" hidden="false" customHeight="true" outlineLevel="0" collapsed="false">
      <c r="A231" s="7" t="n">
        <v>75</v>
      </c>
      <c r="B231" s="7" t="str">
        <f aca="false">"519"</f>
        <v>519</v>
      </c>
      <c r="C231" s="7" t="s">
        <v>75</v>
      </c>
      <c r="D231" s="8" t="s">
        <v>72</v>
      </c>
      <c r="E231" s="7" t="str">
        <f aca="false">"杨玲"</f>
        <v>杨玲</v>
      </c>
      <c r="F231" s="7" t="str">
        <f aca="false">"女"</f>
        <v>女</v>
      </c>
      <c r="G231" s="7" t="n">
        <v>4229</v>
      </c>
      <c r="H231" s="7" t="str">
        <f aca="false">"汉族"</f>
        <v>汉族</v>
      </c>
    </row>
    <row r="232" customFormat="false" ht="27" hidden="false" customHeight="true" outlineLevel="0" collapsed="false">
      <c r="A232" s="7" t="n">
        <v>76</v>
      </c>
      <c r="B232" s="7" t="n">
        <v>519</v>
      </c>
      <c r="C232" s="7" t="s">
        <v>75</v>
      </c>
      <c r="D232" s="8" t="s">
        <v>72</v>
      </c>
      <c r="E232" s="8" t="s">
        <v>92</v>
      </c>
      <c r="F232" s="8" t="s">
        <v>93</v>
      </c>
      <c r="G232" s="7" t="n">
        <v>3623</v>
      </c>
      <c r="H232" s="8" t="s">
        <v>94</v>
      </c>
    </row>
    <row r="233" customFormat="false" ht="27" hidden="false" customHeight="true" outlineLevel="0" collapsed="false">
      <c r="A233" s="7" t="n">
        <v>1</v>
      </c>
      <c r="B233" s="7" t="str">
        <f aca="false">"520"</f>
        <v>520</v>
      </c>
      <c r="C233" s="7" t="s">
        <v>95</v>
      </c>
      <c r="D233" s="8" t="s">
        <v>72</v>
      </c>
      <c r="E233" s="7" t="str">
        <f aca="false">"刘若楠"</f>
        <v>刘若楠</v>
      </c>
      <c r="F233" s="7" t="str">
        <f aca="false">"女"</f>
        <v>女</v>
      </c>
      <c r="G233" s="9" t="s">
        <v>96</v>
      </c>
      <c r="H233" s="7" t="str">
        <f aca="false">"汉族"</f>
        <v>汉族</v>
      </c>
    </row>
    <row r="234" customFormat="false" ht="27" hidden="false" customHeight="true" outlineLevel="0" collapsed="false">
      <c r="A234" s="7" t="n">
        <v>2</v>
      </c>
      <c r="B234" s="7" t="str">
        <f aca="false">"520"</f>
        <v>520</v>
      </c>
      <c r="C234" s="7" t="s">
        <v>95</v>
      </c>
      <c r="D234" s="8" t="s">
        <v>72</v>
      </c>
      <c r="E234" s="7" t="str">
        <f aca="false">"赵沛"</f>
        <v>赵沛</v>
      </c>
      <c r="F234" s="7" t="str">
        <f aca="false">"女"</f>
        <v>女</v>
      </c>
      <c r="G234" s="7" t="s">
        <v>97</v>
      </c>
      <c r="H234" s="7" t="str">
        <f aca="false">"汉族"</f>
        <v>汉族</v>
      </c>
    </row>
    <row r="235" customFormat="false" ht="27" hidden="false" customHeight="true" outlineLevel="0" collapsed="false">
      <c r="A235" s="7" t="n">
        <v>3</v>
      </c>
      <c r="B235" s="7" t="str">
        <f aca="false">"520"</f>
        <v>520</v>
      </c>
      <c r="C235" s="7" t="s">
        <v>95</v>
      </c>
      <c r="D235" s="8" t="s">
        <v>72</v>
      </c>
      <c r="E235" s="7" t="str">
        <f aca="false">"段政伊"</f>
        <v>段政伊</v>
      </c>
      <c r="F235" s="7" t="str">
        <f aca="false">"男"</f>
        <v>男</v>
      </c>
      <c r="G235" s="7" t="s">
        <v>98</v>
      </c>
      <c r="H235" s="7" t="str">
        <f aca="false">"汉族"</f>
        <v>汉族</v>
      </c>
    </row>
    <row r="236" customFormat="false" ht="27" hidden="false" customHeight="true" outlineLevel="0" collapsed="false">
      <c r="A236" s="7" t="n">
        <v>4</v>
      </c>
      <c r="B236" s="7" t="str">
        <f aca="false">"520"</f>
        <v>520</v>
      </c>
      <c r="C236" s="7" t="s">
        <v>95</v>
      </c>
      <c r="D236" s="8" t="s">
        <v>72</v>
      </c>
      <c r="E236" s="7" t="str">
        <f aca="false">"旗英男"</f>
        <v>旗英男</v>
      </c>
      <c r="F236" s="7" t="str">
        <f aca="false">"男"</f>
        <v>男</v>
      </c>
      <c r="G236" s="9" t="s">
        <v>99</v>
      </c>
      <c r="H236" s="7" t="str">
        <f aca="false">"蒙古族"</f>
        <v>蒙古族</v>
      </c>
    </row>
    <row r="237" customFormat="false" ht="27" hidden="false" customHeight="true" outlineLevel="0" collapsed="false">
      <c r="A237" s="7" t="n">
        <v>1</v>
      </c>
      <c r="B237" s="7" t="str">
        <f aca="false">"521"</f>
        <v>521</v>
      </c>
      <c r="C237" s="7" t="s">
        <v>100</v>
      </c>
      <c r="D237" s="8" t="s">
        <v>72</v>
      </c>
      <c r="E237" s="7" t="str">
        <f aca="false">"范佳瑶"</f>
        <v>范佳瑶</v>
      </c>
      <c r="F237" s="7" t="str">
        <f aca="false">"女"</f>
        <v>女</v>
      </c>
      <c r="G237" s="7" t="n">
        <v>2827</v>
      </c>
      <c r="H237" s="7" t="str">
        <f aca="false">"汉族"</f>
        <v>汉族</v>
      </c>
    </row>
    <row r="238" customFormat="false" ht="27" hidden="false" customHeight="true" outlineLevel="0" collapsed="false">
      <c r="A238" s="7" t="n">
        <v>2</v>
      </c>
      <c r="B238" s="7" t="str">
        <f aca="false">"521"</f>
        <v>521</v>
      </c>
      <c r="C238" s="7" t="s">
        <v>100</v>
      </c>
      <c r="D238" s="8" t="s">
        <v>72</v>
      </c>
      <c r="E238" s="7" t="str">
        <f aca="false">"闫帅"</f>
        <v>闫帅</v>
      </c>
      <c r="F238" s="7" t="str">
        <f aca="false">"男"</f>
        <v>男</v>
      </c>
      <c r="G238" s="9" t="s">
        <v>101</v>
      </c>
      <c r="H238" s="7" t="str">
        <f aca="false">"汉族"</f>
        <v>汉族</v>
      </c>
    </row>
    <row r="239" customFormat="false" ht="27" hidden="false" customHeight="true" outlineLevel="0" collapsed="false">
      <c r="A239" s="7" t="n">
        <v>3</v>
      </c>
      <c r="B239" s="7" t="str">
        <f aca="false">"521"</f>
        <v>521</v>
      </c>
      <c r="C239" s="7" t="s">
        <v>100</v>
      </c>
      <c r="D239" s="8" t="s">
        <v>72</v>
      </c>
      <c r="E239" s="7" t="str">
        <f aca="false">"特日格乐"</f>
        <v>特日格乐</v>
      </c>
      <c r="F239" s="7" t="str">
        <f aca="false">"男"</f>
        <v>男</v>
      </c>
      <c r="G239" s="7" t="n">
        <v>6038</v>
      </c>
      <c r="H239" s="7" t="str">
        <f aca="false">"蒙古族"</f>
        <v>蒙古族</v>
      </c>
    </row>
    <row r="240" customFormat="false" ht="27" hidden="false" customHeight="true" outlineLevel="0" collapsed="false">
      <c r="A240" s="7" t="n">
        <v>1</v>
      </c>
      <c r="B240" s="7" t="str">
        <f aca="false">"522"</f>
        <v>522</v>
      </c>
      <c r="C240" s="7" t="s">
        <v>102</v>
      </c>
      <c r="D240" s="8" t="s">
        <v>72</v>
      </c>
      <c r="E240" s="7" t="str">
        <f aca="false">"李媛"</f>
        <v>李媛</v>
      </c>
      <c r="F240" s="7" t="str">
        <f aca="false">"女"</f>
        <v>女</v>
      </c>
      <c r="G240" s="7" t="n">
        <v>5429</v>
      </c>
      <c r="H240" s="7" t="str">
        <f aca="false">"汉族"</f>
        <v>汉族</v>
      </c>
    </row>
    <row r="241" customFormat="false" ht="27" hidden="false" customHeight="true" outlineLevel="0" collapsed="false">
      <c r="A241" s="7" t="n">
        <v>1</v>
      </c>
      <c r="B241" s="7" t="str">
        <f aca="false">"523"</f>
        <v>523</v>
      </c>
      <c r="C241" s="7" t="s">
        <v>103</v>
      </c>
      <c r="D241" s="8" t="s">
        <v>72</v>
      </c>
      <c r="E241" s="7" t="str">
        <f aca="false">"赵琛"</f>
        <v>赵琛</v>
      </c>
      <c r="F241" s="7" t="str">
        <f aca="false">"女"</f>
        <v>女</v>
      </c>
      <c r="G241" s="7" t="n">
        <v>7043</v>
      </c>
      <c r="H241" s="7" t="str">
        <f aca="false">"汉族"</f>
        <v>汉族</v>
      </c>
    </row>
    <row r="242" customFormat="false" ht="27" hidden="false" customHeight="true" outlineLevel="0" collapsed="false">
      <c r="A242" s="7" t="n">
        <v>1</v>
      </c>
      <c r="B242" s="7" t="str">
        <f aca="false">"524"</f>
        <v>524</v>
      </c>
      <c r="C242" s="7" t="s">
        <v>104</v>
      </c>
      <c r="D242" s="8" t="s">
        <v>72</v>
      </c>
      <c r="E242" s="7" t="str">
        <f aca="false">"李春"</f>
        <v>李春</v>
      </c>
      <c r="F242" s="7" t="str">
        <f aca="false">"男"</f>
        <v>男</v>
      </c>
      <c r="G242" s="7" t="n">
        <v>2735</v>
      </c>
      <c r="H242" s="7" t="str">
        <f aca="false">"汉族"</f>
        <v>汉族</v>
      </c>
    </row>
    <row r="243" customFormat="false" ht="27" hidden="false" customHeight="true" outlineLevel="0" collapsed="false">
      <c r="A243" s="7" t="n">
        <v>2</v>
      </c>
      <c r="B243" s="7" t="str">
        <f aca="false">"524"</f>
        <v>524</v>
      </c>
      <c r="C243" s="7" t="s">
        <v>104</v>
      </c>
      <c r="D243" s="8" t="s">
        <v>72</v>
      </c>
      <c r="E243" s="7" t="str">
        <f aca="false">"毛娜"</f>
        <v>毛娜</v>
      </c>
      <c r="F243" s="7" t="str">
        <f aca="false">"女"</f>
        <v>女</v>
      </c>
      <c r="G243" s="7" t="s">
        <v>105</v>
      </c>
      <c r="H243" s="7" t="str">
        <f aca="false">"汉族"</f>
        <v>汉族</v>
      </c>
    </row>
    <row r="244" customFormat="false" ht="27" hidden="false" customHeight="true" outlineLevel="0" collapsed="false">
      <c r="A244" s="7" t="n">
        <v>3</v>
      </c>
      <c r="B244" s="7" t="str">
        <f aca="false">"524"</f>
        <v>524</v>
      </c>
      <c r="C244" s="7" t="s">
        <v>104</v>
      </c>
      <c r="D244" s="8" t="s">
        <v>72</v>
      </c>
      <c r="E244" s="7" t="str">
        <f aca="false">"麻伟"</f>
        <v>麻伟</v>
      </c>
      <c r="F244" s="7" t="str">
        <f aca="false">"男"</f>
        <v>男</v>
      </c>
      <c r="G244" s="7" t="n">
        <v>3614</v>
      </c>
      <c r="H244" s="7" t="str">
        <f aca="false">"汉族"</f>
        <v>汉族</v>
      </c>
    </row>
    <row r="245" customFormat="false" ht="27" hidden="false" customHeight="true" outlineLevel="0" collapsed="false">
      <c r="A245" s="7" t="n">
        <v>1</v>
      </c>
      <c r="B245" s="7" t="str">
        <f aca="false">"525"</f>
        <v>525</v>
      </c>
      <c r="C245" s="7" t="s">
        <v>106</v>
      </c>
      <c r="D245" s="8" t="s">
        <v>72</v>
      </c>
      <c r="E245" s="7" t="str">
        <f aca="false">"阿斯哈"</f>
        <v>阿斯哈</v>
      </c>
      <c r="F245" s="7" t="str">
        <f aca="false">"男"</f>
        <v>男</v>
      </c>
      <c r="G245" s="9" t="s">
        <v>107</v>
      </c>
      <c r="H245" s="7" t="str">
        <f aca="false">"蒙古族"</f>
        <v>蒙古族</v>
      </c>
    </row>
    <row r="246" customFormat="false" ht="27" hidden="false" customHeight="true" outlineLevel="0" collapsed="false">
      <c r="A246" s="7" t="n">
        <v>2</v>
      </c>
      <c r="B246" s="7" t="str">
        <f aca="false">"525"</f>
        <v>525</v>
      </c>
      <c r="C246" s="7" t="s">
        <v>106</v>
      </c>
      <c r="D246" s="8" t="s">
        <v>72</v>
      </c>
      <c r="E246" s="7" t="str">
        <f aca="false">"乌兰其其格"</f>
        <v>乌兰其其格</v>
      </c>
      <c r="F246" s="7" t="str">
        <f aca="false">"女"</f>
        <v>女</v>
      </c>
      <c r="G246" s="7" t="n">
        <v>4222</v>
      </c>
      <c r="H246" s="7" t="str">
        <f aca="false">"蒙古族"</f>
        <v>蒙古族</v>
      </c>
    </row>
    <row r="247" customFormat="false" ht="27" hidden="false" customHeight="true" outlineLevel="0" collapsed="false">
      <c r="A247" s="7" t="n">
        <v>3</v>
      </c>
      <c r="B247" s="7" t="str">
        <f aca="false">"525"</f>
        <v>525</v>
      </c>
      <c r="C247" s="7" t="s">
        <v>106</v>
      </c>
      <c r="D247" s="8" t="s">
        <v>72</v>
      </c>
      <c r="E247" s="7" t="str">
        <f aca="false">"苏雅高娃"</f>
        <v>苏雅高娃</v>
      </c>
      <c r="F247" s="7" t="str">
        <f aca="false">"女"</f>
        <v>女</v>
      </c>
      <c r="G247" s="9" t="s">
        <v>108</v>
      </c>
      <c r="H247" s="7" t="str">
        <f aca="false">"蒙古族"</f>
        <v>蒙古族</v>
      </c>
    </row>
    <row r="248" customFormat="false" ht="27" hidden="false" customHeight="true" outlineLevel="0" collapsed="false">
      <c r="A248" s="7" t="n">
        <v>1</v>
      </c>
      <c r="B248" s="7" t="str">
        <f aca="false">"526"</f>
        <v>526</v>
      </c>
      <c r="C248" s="7" t="s">
        <v>109</v>
      </c>
      <c r="D248" s="8" t="s">
        <v>72</v>
      </c>
      <c r="E248" s="7" t="str">
        <f aca="false">"杨卓拉"</f>
        <v>杨卓拉</v>
      </c>
      <c r="F248" s="7" t="str">
        <f aca="false">"女"</f>
        <v>女</v>
      </c>
      <c r="G248" s="9" t="s">
        <v>46</v>
      </c>
      <c r="H248" s="7" t="str">
        <f aca="false">"蒙古族"</f>
        <v>蒙古族</v>
      </c>
    </row>
    <row r="249" customFormat="false" ht="27" hidden="false" customHeight="true" outlineLevel="0" collapsed="false">
      <c r="A249" s="7" t="n">
        <v>2</v>
      </c>
      <c r="B249" s="7" t="str">
        <f aca="false">"526"</f>
        <v>526</v>
      </c>
      <c r="C249" s="7" t="s">
        <v>109</v>
      </c>
      <c r="D249" s="8" t="s">
        <v>72</v>
      </c>
      <c r="E249" s="7" t="str">
        <f aca="false">"王双霞"</f>
        <v>王双霞</v>
      </c>
      <c r="F249" s="7" t="str">
        <f aca="false">"女"</f>
        <v>女</v>
      </c>
      <c r="G249" s="7" t="n">
        <v>6820</v>
      </c>
      <c r="H249" s="7" t="str">
        <f aca="false">"汉族"</f>
        <v>汉族</v>
      </c>
    </row>
    <row r="250" customFormat="false" ht="28" hidden="false" customHeight="true" outlineLevel="0" collapsed="false">
      <c r="A250" s="7" t="n">
        <v>1</v>
      </c>
      <c r="B250" s="7" t="str">
        <f aca="false">"527"</f>
        <v>527</v>
      </c>
      <c r="C250" s="10" t="s">
        <v>110</v>
      </c>
      <c r="D250" s="8" t="s">
        <v>72</v>
      </c>
      <c r="E250" s="7" t="str">
        <f aca="false">"张文德"</f>
        <v>张文德</v>
      </c>
      <c r="F250" s="7" t="str">
        <f aca="false">"男"</f>
        <v>男</v>
      </c>
      <c r="G250" s="7" t="n">
        <v>2518</v>
      </c>
      <c r="H250" s="7" t="str">
        <f aca="false">"蒙古族"</f>
        <v>蒙古族</v>
      </c>
    </row>
    <row r="251" customFormat="false" ht="28" hidden="false" customHeight="true" outlineLevel="0" collapsed="false">
      <c r="A251" s="7" t="n">
        <v>1</v>
      </c>
      <c r="B251" s="7" t="str">
        <f aca="false">"528"</f>
        <v>528</v>
      </c>
      <c r="C251" s="10" t="s">
        <v>111</v>
      </c>
      <c r="D251" s="8" t="s">
        <v>72</v>
      </c>
      <c r="E251" s="7" t="str">
        <f aca="false">"阿拉达尔图"</f>
        <v>阿拉达尔图</v>
      </c>
      <c r="F251" s="7" t="str">
        <f aca="false">"男"</f>
        <v>男</v>
      </c>
      <c r="G251" s="7" t="n">
        <v>5015</v>
      </c>
      <c r="H251" s="7" t="str">
        <f aca="false">"蒙古族"</f>
        <v>蒙古族</v>
      </c>
    </row>
    <row r="252" customFormat="false" ht="28" hidden="false" customHeight="true" outlineLevel="0" collapsed="false">
      <c r="A252" s="7" t="n">
        <v>2</v>
      </c>
      <c r="B252" s="7" t="str">
        <f aca="false">"528"</f>
        <v>528</v>
      </c>
      <c r="C252" s="10" t="s">
        <v>111</v>
      </c>
      <c r="D252" s="8" t="s">
        <v>72</v>
      </c>
      <c r="E252" s="7" t="str">
        <f aca="false">"布音德格吉日胡"</f>
        <v>布音德格吉日胡</v>
      </c>
      <c r="F252" s="7" t="str">
        <f aca="false">"男"</f>
        <v>男</v>
      </c>
      <c r="G252" s="7" t="n">
        <v>1817</v>
      </c>
      <c r="H252" s="7" t="str">
        <f aca="false">"蒙古族"</f>
        <v>蒙古族</v>
      </c>
    </row>
    <row r="253" customFormat="false" ht="28" hidden="false" customHeight="true" outlineLevel="0" collapsed="false">
      <c r="A253" s="7" t="n">
        <v>3</v>
      </c>
      <c r="B253" s="7" t="str">
        <f aca="false">"528"</f>
        <v>528</v>
      </c>
      <c r="C253" s="10" t="s">
        <v>111</v>
      </c>
      <c r="D253" s="8" t="s">
        <v>72</v>
      </c>
      <c r="E253" s="7" t="str">
        <f aca="false">"乌云巴图"</f>
        <v>乌云巴图</v>
      </c>
      <c r="F253" s="7" t="str">
        <f aca="false">"男"</f>
        <v>男</v>
      </c>
      <c r="G253" s="7" t="s">
        <v>112</v>
      </c>
      <c r="H253" s="7" t="str">
        <f aca="false">"蒙古族"</f>
        <v>蒙古族</v>
      </c>
    </row>
    <row r="254" customFormat="false" ht="28" hidden="false" customHeight="true" outlineLevel="0" collapsed="false">
      <c r="A254" s="7" t="n">
        <v>4</v>
      </c>
      <c r="B254" s="7" t="str">
        <f aca="false">"528"</f>
        <v>528</v>
      </c>
      <c r="C254" s="10" t="s">
        <v>111</v>
      </c>
      <c r="D254" s="8" t="s">
        <v>72</v>
      </c>
      <c r="E254" s="7" t="str">
        <f aca="false">"孟克"</f>
        <v>孟克</v>
      </c>
      <c r="F254" s="7" t="str">
        <f aca="false">"男"</f>
        <v>男</v>
      </c>
      <c r="G254" s="7" t="n">
        <v>2713</v>
      </c>
      <c r="H254" s="7" t="str">
        <f aca="false">"蒙古族"</f>
        <v>蒙古族</v>
      </c>
    </row>
    <row r="255" customFormat="false" ht="28" hidden="false" customHeight="true" outlineLevel="0" collapsed="false">
      <c r="A255" s="7" t="n">
        <v>1</v>
      </c>
      <c r="B255" s="7" t="str">
        <f aca="false">"529"</f>
        <v>529</v>
      </c>
      <c r="C255" s="10" t="s">
        <v>113</v>
      </c>
      <c r="D255" s="8" t="s">
        <v>72</v>
      </c>
      <c r="E255" s="7" t="str">
        <f aca="false">"乌敦毕力格"</f>
        <v>乌敦毕力格</v>
      </c>
      <c r="F255" s="7" t="str">
        <f aca="false">"女"</f>
        <v>女</v>
      </c>
      <c r="G255" s="7" t="n">
        <v>1227</v>
      </c>
      <c r="H255" s="7" t="str">
        <f aca="false">"蒙古族"</f>
        <v>蒙古族</v>
      </c>
    </row>
    <row r="256" customFormat="false" ht="28" hidden="false" customHeight="true" outlineLevel="0" collapsed="false">
      <c r="A256" s="7" t="n">
        <v>2</v>
      </c>
      <c r="B256" s="7" t="str">
        <f aca="false">"529"</f>
        <v>529</v>
      </c>
      <c r="C256" s="10" t="s">
        <v>113</v>
      </c>
      <c r="D256" s="8" t="s">
        <v>72</v>
      </c>
      <c r="E256" s="7" t="str">
        <f aca="false">"乌力吉毕力格"</f>
        <v>乌力吉毕力格</v>
      </c>
      <c r="F256" s="7" t="str">
        <f aca="false">"男"</f>
        <v>男</v>
      </c>
      <c r="G256" s="7" t="n">
        <v>4112</v>
      </c>
      <c r="H256" s="7" t="str">
        <f aca="false">"蒙古族"</f>
        <v>蒙古族</v>
      </c>
    </row>
    <row r="257" customFormat="false" ht="25" hidden="false" customHeight="true" outlineLevel="0" collapsed="false">
      <c r="A257" s="7" t="n">
        <v>1</v>
      </c>
      <c r="B257" s="7" t="str">
        <f aca="false">"530"</f>
        <v>530</v>
      </c>
      <c r="C257" s="7" t="s">
        <v>114</v>
      </c>
      <c r="D257" s="8" t="s">
        <v>72</v>
      </c>
      <c r="E257" s="7" t="str">
        <f aca="false">"哈斯图娜拉"</f>
        <v>哈斯图娜拉</v>
      </c>
      <c r="F257" s="7" t="str">
        <f aca="false">"女"</f>
        <v>女</v>
      </c>
      <c r="G257" s="7" t="n">
        <v>3321</v>
      </c>
      <c r="H257" s="7" t="str">
        <f aca="false">"蒙古族"</f>
        <v>蒙古族</v>
      </c>
    </row>
    <row r="258" customFormat="false" ht="30" hidden="false" customHeight="true" outlineLevel="0" collapsed="false">
      <c r="A258" s="7" t="n">
        <v>1</v>
      </c>
      <c r="B258" s="7" t="str">
        <f aca="false">"531"</f>
        <v>531</v>
      </c>
      <c r="C258" s="10" t="s">
        <v>115</v>
      </c>
      <c r="D258" s="8" t="s">
        <v>72</v>
      </c>
      <c r="E258" s="7" t="str">
        <f aca="false">"杭晓燕"</f>
        <v>杭晓燕</v>
      </c>
      <c r="F258" s="7" t="str">
        <f aca="false">"女"</f>
        <v>女</v>
      </c>
      <c r="G258" s="9" t="s">
        <v>116</v>
      </c>
      <c r="H258" s="7" t="str">
        <f aca="false">"汉族"</f>
        <v>汉族</v>
      </c>
    </row>
    <row r="259" customFormat="false" ht="30" hidden="false" customHeight="true" outlineLevel="0" collapsed="false">
      <c r="A259" s="7" t="n">
        <v>2</v>
      </c>
      <c r="B259" s="7" t="str">
        <f aca="false">"531"</f>
        <v>531</v>
      </c>
      <c r="C259" s="10" t="s">
        <v>115</v>
      </c>
      <c r="D259" s="8" t="s">
        <v>72</v>
      </c>
      <c r="E259" s="7" t="str">
        <f aca="false">"史丹"</f>
        <v>史丹</v>
      </c>
      <c r="F259" s="7" t="str">
        <f aca="false">"女"</f>
        <v>女</v>
      </c>
      <c r="G259" s="7" t="n">
        <v>2425</v>
      </c>
      <c r="H259" s="7" t="str">
        <f aca="false">"汉族"</f>
        <v>汉族</v>
      </c>
    </row>
    <row r="260" customFormat="false" ht="30" hidden="false" customHeight="true" outlineLevel="0" collapsed="false">
      <c r="A260" s="7" t="n">
        <v>3</v>
      </c>
      <c r="B260" s="7" t="str">
        <f aca="false">"531"</f>
        <v>531</v>
      </c>
      <c r="C260" s="10" t="s">
        <v>115</v>
      </c>
      <c r="D260" s="8" t="s">
        <v>72</v>
      </c>
      <c r="E260" s="7" t="str">
        <f aca="false">"王丽荣"</f>
        <v>王丽荣</v>
      </c>
      <c r="F260" s="7" t="str">
        <f aca="false">"女"</f>
        <v>女</v>
      </c>
      <c r="G260" s="7" t="s">
        <v>54</v>
      </c>
      <c r="H260" s="7" t="str">
        <f aca="false">"汉族"</f>
        <v>汉族</v>
      </c>
    </row>
    <row r="261" customFormat="false" ht="30" hidden="false" customHeight="true" outlineLevel="0" collapsed="false">
      <c r="A261" s="7" t="n">
        <v>4</v>
      </c>
      <c r="B261" s="7" t="str">
        <f aca="false">"531"</f>
        <v>531</v>
      </c>
      <c r="C261" s="10" t="s">
        <v>115</v>
      </c>
      <c r="D261" s="8" t="s">
        <v>72</v>
      </c>
      <c r="E261" s="7" t="str">
        <f aca="false">"高思曼"</f>
        <v>高思曼</v>
      </c>
      <c r="F261" s="7" t="str">
        <f aca="false">"女"</f>
        <v>女</v>
      </c>
      <c r="G261" s="7" t="n">
        <v>3329</v>
      </c>
      <c r="H261" s="7" t="str">
        <f aca="false">"汉族"</f>
        <v>汉族</v>
      </c>
    </row>
    <row r="262" customFormat="false" ht="30" hidden="false" customHeight="true" outlineLevel="0" collapsed="false">
      <c r="A262" s="7" t="n">
        <v>5</v>
      </c>
      <c r="B262" s="7" t="str">
        <f aca="false">"531"</f>
        <v>531</v>
      </c>
      <c r="C262" s="10" t="s">
        <v>115</v>
      </c>
      <c r="D262" s="8" t="s">
        <v>72</v>
      </c>
      <c r="E262" s="7" t="str">
        <f aca="false">"张芬"</f>
        <v>张芬</v>
      </c>
      <c r="F262" s="7" t="str">
        <f aca="false">"女"</f>
        <v>女</v>
      </c>
      <c r="G262" s="7" t="n">
        <v>3942</v>
      </c>
      <c r="H262" s="7" t="str">
        <f aca="false">"汉族"</f>
        <v>汉族</v>
      </c>
    </row>
    <row r="263" customFormat="false" ht="30" hidden="false" customHeight="true" outlineLevel="0" collapsed="false">
      <c r="A263" s="7" t="n">
        <v>6</v>
      </c>
      <c r="B263" s="7" t="str">
        <f aca="false">"531"</f>
        <v>531</v>
      </c>
      <c r="C263" s="10" t="s">
        <v>115</v>
      </c>
      <c r="D263" s="8" t="s">
        <v>72</v>
      </c>
      <c r="E263" s="7" t="str">
        <f aca="false">"王娟"</f>
        <v>王娟</v>
      </c>
      <c r="F263" s="7" t="str">
        <f aca="false">"女"</f>
        <v>女</v>
      </c>
      <c r="G263" s="7" t="n">
        <v>2721</v>
      </c>
      <c r="H263" s="7" t="str">
        <f aca="false">"汉族"</f>
        <v>汉族</v>
      </c>
    </row>
    <row r="264" customFormat="false" ht="30" hidden="false" customHeight="true" outlineLevel="0" collapsed="false">
      <c r="A264" s="7" t="n">
        <v>7</v>
      </c>
      <c r="B264" s="7" t="str">
        <f aca="false">"531"</f>
        <v>531</v>
      </c>
      <c r="C264" s="10" t="s">
        <v>115</v>
      </c>
      <c r="D264" s="8" t="s">
        <v>72</v>
      </c>
      <c r="E264" s="7" t="str">
        <f aca="false">"宋文娟"</f>
        <v>宋文娟</v>
      </c>
      <c r="F264" s="7" t="str">
        <f aca="false">"女"</f>
        <v>女</v>
      </c>
      <c r="G264" s="7" t="n">
        <v>2929</v>
      </c>
      <c r="H264" s="7" t="str">
        <f aca="false">"汉族"</f>
        <v>汉族</v>
      </c>
    </row>
    <row r="265" customFormat="false" ht="30" hidden="false" customHeight="true" outlineLevel="0" collapsed="false">
      <c r="A265" s="7" t="n">
        <v>8</v>
      </c>
      <c r="B265" s="7" t="str">
        <f aca="false">"531"</f>
        <v>531</v>
      </c>
      <c r="C265" s="10" t="s">
        <v>115</v>
      </c>
      <c r="D265" s="8" t="s">
        <v>72</v>
      </c>
      <c r="E265" s="7" t="str">
        <f aca="false">"张艳"</f>
        <v>张艳</v>
      </c>
      <c r="F265" s="7" t="str">
        <f aca="false">"女"</f>
        <v>女</v>
      </c>
      <c r="G265" s="9" t="s">
        <v>79</v>
      </c>
      <c r="H265" s="7" t="str">
        <f aca="false">"汉族"</f>
        <v>汉族</v>
      </c>
    </row>
    <row r="266" customFormat="false" ht="30" hidden="false" customHeight="true" outlineLevel="0" collapsed="false">
      <c r="A266" s="7" t="n">
        <v>9</v>
      </c>
      <c r="B266" s="7" t="str">
        <f aca="false">"531"</f>
        <v>531</v>
      </c>
      <c r="C266" s="10" t="s">
        <v>115</v>
      </c>
      <c r="D266" s="8" t="s">
        <v>72</v>
      </c>
      <c r="E266" s="7" t="str">
        <f aca="false">"塔娜"</f>
        <v>塔娜</v>
      </c>
      <c r="F266" s="7" t="str">
        <f aca="false">"女"</f>
        <v>女</v>
      </c>
      <c r="G266" s="7" t="s">
        <v>117</v>
      </c>
      <c r="H266" s="7" t="str">
        <f aca="false">"蒙古族"</f>
        <v>蒙古族</v>
      </c>
    </row>
    <row r="267" customFormat="false" ht="30" hidden="false" customHeight="true" outlineLevel="0" collapsed="false">
      <c r="A267" s="7" t="n">
        <v>10</v>
      </c>
      <c r="B267" s="7" t="str">
        <f aca="false">"531"</f>
        <v>531</v>
      </c>
      <c r="C267" s="10" t="s">
        <v>115</v>
      </c>
      <c r="D267" s="8" t="s">
        <v>72</v>
      </c>
      <c r="E267" s="7" t="str">
        <f aca="false">"庄小红"</f>
        <v>庄小红</v>
      </c>
      <c r="F267" s="7" t="str">
        <f aca="false">"女"</f>
        <v>女</v>
      </c>
      <c r="G267" s="7" t="n">
        <v>2761</v>
      </c>
      <c r="H267" s="7" t="str">
        <f aca="false">"汉族"</f>
        <v>汉族</v>
      </c>
    </row>
    <row r="268" customFormat="false" ht="30" hidden="false" customHeight="true" outlineLevel="0" collapsed="false">
      <c r="A268" s="7" t="n">
        <v>11</v>
      </c>
      <c r="B268" s="7" t="str">
        <f aca="false">"531"</f>
        <v>531</v>
      </c>
      <c r="C268" s="10" t="s">
        <v>115</v>
      </c>
      <c r="D268" s="8" t="s">
        <v>72</v>
      </c>
      <c r="E268" s="7" t="str">
        <f aca="false">"王雅茹"</f>
        <v>王雅茹</v>
      </c>
      <c r="F268" s="7" t="str">
        <f aca="false">"女"</f>
        <v>女</v>
      </c>
      <c r="G268" s="7" t="s">
        <v>90</v>
      </c>
      <c r="H268" s="7" t="str">
        <f aca="false">"汉族"</f>
        <v>汉族</v>
      </c>
    </row>
    <row r="269" customFormat="false" ht="30" hidden="false" customHeight="true" outlineLevel="0" collapsed="false">
      <c r="A269" s="7" t="n">
        <v>12</v>
      </c>
      <c r="B269" s="7" t="str">
        <f aca="false">"531"</f>
        <v>531</v>
      </c>
      <c r="C269" s="10" t="s">
        <v>115</v>
      </c>
      <c r="D269" s="8" t="s">
        <v>72</v>
      </c>
      <c r="E269" s="7" t="str">
        <f aca="false">"郭青利"</f>
        <v>郭青利</v>
      </c>
      <c r="F269" s="7" t="str">
        <f aca="false">"女"</f>
        <v>女</v>
      </c>
      <c r="G269" s="9" t="s">
        <v>118</v>
      </c>
      <c r="H269" s="7" t="str">
        <f aca="false">"汉族"</f>
        <v>汉族</v>
      </c>
    </row>
    <row r="270" customFormat="false" ht="30" hidden="false" customHeight="true" outlineLevel="0" collapsed="false">
      <c r="A270" s="7" t="n">
        <v>13</v>
      </c>
      <c r="B270" s="7" t="str">
        <f aca="false">"531"</f>
        <v>531</v>
      </c>
      <c r="C270" s="10" t="s">
        <v>115</v>
      </c>
      <c r="D270" s="8" t="s">
        <v>72</v>
      </c>
      <c r="E270" s="7" t="str">
        <f aca="false">"李乐"</f>
        <v>李乐</v>
      </c>
      <c r="F270" s="7" t="str">
        <f aca="false">"女"</f>
        <v>女</v>
      </c>
      <c r="G270" s="7" t="n">
        <v>4226</v>
      </c>
      <c r="H270" s="7" t="str">
        <f aca="false">"汉族"</f>
        <v>汉族</v>
      </c>
    </row>
    <row r="271" customFormat="false" ht="30" hidden="false" customHeight="true" outlineLevel="0" collapsed="false">
      <c r="A271" s="7" t="n">
        <v>14</v>
      </c>
      <c r="B271" s="7" t="str">
        <f aca="false">"531"</f>
        <v>531</v>
      </c>
      <c r="C271" s="10" t="s">
        <v>115</v>
      </c>
      <c r="D271" s="8" t="s">
        <v>72</v>
      </c>
      <c r="E271" s="7" t="str">
        <f aca="false">"白艳艳"</f>
        <v>白艳艳</v>
      </c>
      <c r="F271" s="7" t="str">
        <f aca="false">"女"</f>
        <v>女</v>
      </c>
      <c r="G271" s="7" t="n">
        <v>3022</v>
      </c>
      <c r="H271" s="7" t="str">
        <f aca="false">"汉族"</f>
        <v>汉族</v>
      </c>
    </row>
    <row r="272" customFormat="false" ht="30" hidden="false" customHeight="true" outlineLevel="0" collapsed="false">
      <c r="A272" s="7" t="n">
        <v>15</v>
      </c>
      <c r="B272" s="7" t="str">
        <f aca="false">"531"</f>
        <v>531</v>
      </c>
      <c r="C272" s="10" t="s">
        <v>115</v>
      </c>
      <c r="D272" s="8" t="s">
        <v>72</v>
      </c>
      <c r="E272" s="7" t="str">
        <f aca="false">"杨鸿怡"</f>
        <v>杨鸿怡</v>
      </c>
      <c r="F272" s="7" t="str">
        <f aca="false">"女"</f>
        <v>女</v>
      </c>
      <c r="G272" s="7" t="n">
        <v>3023</v>
      </c>
      <c r="H272" s="7" t="str">
        <f aca="false">"汉族"</f>
        <v>汉族</v>
      </c>
    </row>
    <row r="273" customFormat="false" ht="30" hidden="false" customHeight="true" outlineLevel="0" collapsed="false">
      <c r="A273" s="7" t="n">
        <v>16</v>
      </c>
      <c r="B273" s="7" t="str">
        <f aca="false">"531"</f>
        <v>531</v>
      </c>
      <c r="C273" s="10" t="s">
        <v>115</v>
      </c>
      <c r="D273" s="8" t="s">
        <v>72</v>
      </c>
      <c r="E273" s="7" t="str">
        <f aca="false">"刘叶芳"</f>
        <v>刘叶芳</v>
      </c>
      <c r="F273" s="7" t="str">
        <f aca="false">"女"</f>
        <v>女</v>
      </c>
      <c r="G273" s="9" t="s">
        <v>77</v>
      </c>
      <c r="H273" s="7" t="str">
        <f aca="false">"汉族"</f>
        <v>汉族</v>
      </c>
    </row>
    <row r="274" customFormat="false" ht="30" hidden="false" customHeight="true" outlineLevel="0" collapsed="false">
      <c r="A274" s="7" t="n">
        <v>17</v>
      </c>
      <c r="B274" s="7" t="str">
        <f aca="false">"531"</f>
        <v>531</v>
      </c>
      <c r="C274" s="10" t="s">
        <v>115</v>
      </c>
      <c r="D274" s="8" t="s">
        <v>72</v>
      </c>
      <c r="E274" s="7" t="str">
        <f aca="false">"马琳"</f>
        <v>马琳</v>
      </c>
      <c r="F274" s="7" t="str">
        <f aca="false">"女"</f>
        <v>女</v>
      </c>
      <c r="G274" s="7" t="n">
        <v>1521</v>
      </c>
      <c r="H274" s="7" t="str">
        <f aca="false">"汉族"</f>
        <v>汉族</v>
      </c>
    </row>
    <row r="275" customFormat="false" ht="30" hidden="false" customHeight="true" outlineLevel="0" collapsed="false">
      <c r="A275" s="7" t="n">
        <v>18</v>
      </c>
      <c r="B275" s="7" t="str">
        <f aca="false">"531"</f>
        <v>531</v>
      </c>
      <c r="C275" s="10" t="s">
        <v>115</v>
      </c>
      <c r="D275" s="8" t="s">
        <v>72</v>
      </c>
      <c r="E275" s="7" t="str">
        <f aca="false">"李敏"</f>
        <v>李敏</v>
      </c>
      <c r="F275" s="7" t="str">
        <f aca="false">"女"</f>
        <v>女</v>
      </c>
      <c r="G275" s="7" t="n">
        <v>2424</v>
      </c>
      <c r="H275" s="7" t="str">
        <f aca="false">"汉族"</f>
        <v>汉族</v>
      </c>
    </row>
    <row r="276" customFormat="false" ht="30" hidden="false" customHeight="true" outlineLevel="0" collapsed="false">
      <c r="A276" s="7" t="n">
        <v>19</v>
      </c>
      <c r="B276" s="7" t="str">
        <f aca="false">"531"</f>
        <v>531</v>
      </c>
      <c r="C276" s="10" t="s">
        <v>115</v>
      </c>
      <c r="D276" s="8" t="s">
        <v>72</v>
      </c>
      <c r="E276" s="7" t="str">
        <f aca="false">"张晓波"</f>
        <v>张晓波</v>
      </c>
      <c r="F276" s="7" t="str">
        <f aca="false">"女"</f>
        <v>女</v>
      </c>
      <c r="G276" s="7" t="s">
        <v>90</v>
      </c>
      <c r="H276" s="7" t="str">
        <f aca="false">"汉族"</f>
        <v>汉族</v>
      </c>
    </row>
    <row r="277" customFormat="false" ht="30" hidden="false" customHeight="true" outlineLevel="0" collapsed="false">
      <c r="A277" s="7" t="n">
        <v>20</v>
      </c>
      <c r="B277" s="7" t="str">
        <f aca="false">"531"</f>
        <v>531</v>
      </c>
      <c r="C277" s="10" t="s">
        <v>115</v>
      </c>
      <c r="D277" s="8" t="s">
        <v>72</v>
      </c>
      <c r="E277" s="7" t="str">
        <f aca="false">"王丽芬"</f>
        <v>王丽芬</v>
      </c>
      <c r="F277" s="7" t="str">
        <f aca="false">"女"</f>
        <v>女</v>
      </c>
      <c r="G277" s="7" t="n">
        <v>2125</v>
      </c>
      <c r="H277" s="7" t="str">
        <f aca="false">"汉族"</f>
        <v>汉族</v>
      </c>
    </row>
    <row r="278" customFormat="false" ht="30" hidden="false" customHeight="true" outlineLevel="0" collapsed="false">
      <c r="A278" s="7" t="n">
        <v>21</v>
      </c>
      <c r="B278" s="7" t="str">
        <f aca="false">"531"</f>
        <v>531</v>
      </c>
      <c r="C278" s="10" t="s">
        <v>115</v>
      </c>
      <c r="D278" s="8" t="s">
        <v>72</v>
      </c>
      <c r="E278" s="7" t="str">
        <f aca="false">"李宝丽"</f>
        <v>李宝丽</v>
      </c>
      <c r="F278" s="7" t="str">
        <f aca="false">"女"</f>
        <v>女</v>
      </c>
      <c r="G278" s="7" t="n">
        <v>1840</v>
      </c>
      <c r="H278" s="7" t="str">
        <f aca="false">"汉族"</f>
        <v>汉族</v>
      </c>
    </row>
    <row r="279" customFormat="false" ht="30" hidden="false" customHeight="true" outlineLevel="0" collapsed="false">
      <c r="A279" s="7" t="n">
        <v>22</v>
      </c>
      <c r="B279" s="7" t="str">
        <f aca="false">"531"</f>
        <v>531</v>
      </c>
      <c r="C279" s="10" t="s">
        <v>115</v>
      </c>
      <c r="D279" s="8" t="s">
        <v>72</v>
      </c>
      <c r="E279" s="7" t="str">
        <f aca="false">"张娜"</f>
        <v>张娜</v>
      </c>
      <c r="F279" s="7" t="str">
        <f aca="false">"女"</f>
        <v>女</v>
      </c>
      <c r="G279" s="7" t="s">
        <v>90</v>
      </c>
      <c r="H279" s="7" t="str">
        <f aca="false">"汉族"</f>
        <v>汉族</v>
      </c>
    </row>
    <row r="280" customFormat="false" ht="30" hidden="false" customHeight="true" outlineLevel="0" collapsed="false">
      <c r="A280" s="7" t="n">
        <v>23</v>
      </c>
      <c r="B280" s="7" t="str">
        <f aca="false">"531"</f>
        <v>531</v>
      </c>
      <c r="C280" s="10" t="s">
        <v>115</v>
      </c>
      <c r="D280" s="8" t="s">
        <v>72</v>
      </c>
      <c r="E280" s="7" t="str">
        <f aca="false">"刘洋"</f>
        <v>刘洋</v>
      </c>
      <c r="F280" s="7" t="str">
        <f aca="false">"女"</f>
        <v>女</v>
      </c>
      <c r="G280" s="7" t="s">
        <v>117</v>
      </c>
      <c r="H280" s="7" t="str">
        <f aca="false">"汉族"</f>
        <v>汉族</v>
      </c>
    </row>
    <row r="281" customFormat="false" ht="30" hidden="false" customHeight="true" outlineLevel="0" collapsed="false">
      <c r="A281" s="7" t="n">
        <v>24</v>
      </c>
      <c r="B281" s="7" t="str">
        <f aca="false">"531"</f>
        <v>531</v>
      </c>
      <c r="C281" s="10" t="s">
        <v>115</v>
      </c>
      <c r="D281" s="8" t="s">
        <v>72</v>
      </c>
      <c r="E281" s="7" t="str">
        <f aca="false">"李慧"</f>
        <v>李慧</v>
      </c>
      <c r="F281" s="7" t="str">
        <f aca="false">"女"</f>
        <v>女</v>
      </c>
      <c r="G281" s="9" t="s">
        <v>119</v>
      </c>
      <c r="H281" s="7" t="str">
        <f aca="false">"汉族"</f>
        <v>汉族</v>
      </c>
    </row>
    <row r="282" customFormat="false" ht="30" hidden="false" customHeight="true" outlineLevel="0" collapsed="false">
      <c r="A282" s="7" t="n">
        <v>25</v>
      </c>
      <c r="B282" s="7" t="str">
        <f aca="false">"531"</f>
        <v>531</v>
      </c>
      <c r="C282" s="10" t="s">
        <v>115</v>
      </c>
      <c r="D282" s="8" t="s">
        <v>72</v>
      </c>
      <c r="E282" s="7" t="str">
        <f aca="false">"许艳萍"</f>
        <v>许艳萍</v>
      </c>
      <c r="F282" s="7" t="str">
        <f aca="false">"女"</f>
        <v>女</v>
      </c>
      <c r="G282" s="7" t="n">
        <v>4529</v>
      </c>
      <c r="H282" s="7" t="str">
        <f aca="false">"黎族"</f>
        <v>黎族</v>
      </c>
    </row>
    <row r="283" customFormat="false" ht="30" hidden="false" customHeight="true" outlineLevel="0" collapsed="false">
      <c r="A283" s="7" t="n">
        <v>26</v>
      </c>
      <c r="B283" s="7" t="str">
        <f aca="false">"531"</f>
        <v>531</v>
      </c>
      <c r="C283" s="10" t="s">
        <v>115</v>
      </c>
      <c r="D283" s="8" t="s">
        <v>72</v>
      </c>
      <c r="E283" s="7" t="str">
        <f aca="false">"张文博"</f>
        <v>张文博</v>
      </c>
      <c r="F283" s="7" t="str">
        <f aca="false">"女"</f>
        <v>女</v>
      </c>
      <c r="G283" s="9" t="s">
        <v>120</v>
      </c>
      <c r="H283" s="7" t="str">
        <f aca="false">"汉族"</f>
        <v>汉族</v>
      </c>
    </row>
    <row r="284" customFormat="false" ht="30" hidden="false" customHeight="true" outlineLevel="0" collapsed="false">
      <c r="A284" s="7" t="n">
        <v>27</v>
      </c>
      <c r="B284" s="7" t="str">
        <f aca="false">"531"</f>
        <v>531</v>
      </c>
      <c r="C284" s="10" t="s">
        <v>115</v>
      </c>
      <c r="D284" s="8" t="s">
        <v>72</v>
      </c>
      <c r="E284" s="7" t="str">
        <f aca="false">"王艳霞"</f>
        <v>王艳霞</v>
      </c>
      <c r="F284" s="7" t="str">
        <f aca="false">"女"</f>
        <v>女</v>
      </c>
      <c r="G284" s="9" t="s">
        <v>108</v>
      </c>
      <c r="H284" s="7" t="str">
        <f aca="false">"汉族"</f>
        <v>汉族</v>
      </c>
    </row>
    <row r="285" customFormat="false" ht="30" hidden="false" customHeight="true" outlineLevel="0" collapsed="false">
      <c r="A285" s="7" t="n">
        <v>28</v>
      </c>
      <c r="B285" s="7" t="str">
        <f aca="false">"531"</f>
        <v>531</v>
      </c>
      <c r="C285" s="10" t="s">
        <v>115</v>
      </c>
      <c r="D285" s="8" t="s">
        <v>72</v>
      </c>
      <c r="E285" s="7" t="str">
        <f aca="false">"菅凤姣"</f>
        <v>菅凤姣</v>
      </c>
      <c r="F285" s="7" t="str">
        <f aca="false">"女"</f>
        <v>女</v>
      </c>
      <c r="G285" s="7" t="s">
        <v>117</v>
      </c>
      <c r="H285" s="7" t="str">
        <f aca="false">"汉族"</f>
        <v>汉族</v>
      </c>
    </row>
    <row r="286" customFormat="false" ht="30" hidden="false" customHeight="true" outlineLevel="0" collapsed="false">
      <c r="A286" s="7" t="n">
        <v>29</v>
      </c>
      <c r="B286" s="7" t="str">
        <f aca="false">"531"</f>
        <v>531</v>
      </c>
      <c r="C286" s="10" t="s">
        <v>115</v>
      </c>
      <c r="D286" s="8" t="s">
        <v>72</v>
      </c>
      <c r="E286" s="7" t="str">
        <f aca="false">"苗卜瑗"</f>
        <v>苗卜瑗</v>
      </c>
      <c r="F286" s="7" t="str">
        <f aca="false">"女"</f>
        <v>女</v>
      </c>
      <c r="G286" s="7" t="s">
        <v>81</v>
      </c>
      <c r="H286" s="7" t="str">
        <f aca="false">"汉族"</f>
        <v>汉族</v>
      </c>
    </row>
    <row r="287" customFormat="false" ht="30" hidden="false" customHeight="true" outlineLevel="0" collapsed="false">
      <c r="A287" s="7" t="n">
        <v>30</v>
      </c>
      <c r="B287" s="7" t="str">
        <f aca="false">"531"</f>
        <v>531</v>
      </c>
      <c r="C287" s="10" t="s">
        <v>115</v>
      </c>
      <c r="D287" s="8" t="s">
        <v>72</v>
      </c>
      <c r="E287" s="7" t="str">
        <f aca="false">"王巧林"</f>
        <v>王巧林</v>
      </c>
      <c r="F287" s="7" t="str">
        <f aca="false">"女"</f>
        <v>女</v>
      </c>
      <c r="G287" s="7" t="s">
        <v>121</v>
      </c>
      <c r="H287" s="7" t="str">
        <f aca="false">"汉族"</f>
        <v>汉族</v>
      </c>
    </row>
    <row r="288" customFormat="false" ht="30" hidden="false" customHeight="true" outlineLevel="0" collapsed="false">
      <c r="A288" s="7" t="n">
        <v>31</v>
      </c>
      <c r="B288" s="7" t="str">
        <f aca="false">"531"</f>
        <v>531</v>
      </c>
      <c r="C288" s="10" t="s">
        <v>115</v>
      </c>
      <c r="D288" s="8" t="s">
        <v>72</v>
      </c>
      <c r="E288" s="7" t="str">
        <f aca="false">"闫红丽"</f>
        <v>闫红丽</v>
      </c>
      <c r="F288" s="7" t="str">
        <f aca="false">"女"</f>
        <v>女</v>
      </c>
      <c r="G288" s="7" t="n">
        <v>2363</v>
      </c>
      <c r="H288" s="7" t="str">
        <f aca="false">"汉族"</f>
        <v>汉族</v>
      </c>
    </row>
    <row r="289" customFormat="false" ht="30" hidden="false" customHeight="true" outlineLevel="0" collapsed="false">
      <c r="A289" s="7" t="n">
        <v>32</v>
      </c>
      <c r="B289" s="7" t="str">
        <f aca="false">"531"</f>
        <v>531</v>
      </c>
      <c r="C289" s="10" t="s">
        <v>115</v>
      </c>
      <c r="D289" s="8" t="s">
        <v>72</v>
      </c>
      <c r="E289" s="7" t="str">
        <f aca="false">"尚慧"</f>
        <v>尚慧</v>
      </c>
      <c r="F289" s="7" t="str">
        <f aca="false">"女"</f>
        <v>女</v>
      </c>
      <c r="G289" s="7" t="n">
        <v>7526</v>
      </c>
      <c r="H289" s="7" t="str">
        <f aca="false">"汉族"</f>
        <v>汉族</v>
      </c>
    </row>
    <row r="290" customFormat="false" ht="30" hidden="false" customHeight="true" outlineLevel="0" collapsed="false">
      <c r="A290" s="7" t="n">
        <v>33</v>
      </c>
      <c r="B290" s="7" t="str">
        <f aca="false">"531"</f>
        <v>531</v>
      </c>
      <c r="C290" s="10" t="s">
        <v>115</v>
      </c>
      <c r="D290" s="8" t="s">
        <v>72</v>
      </c>
      <c r="E290" s="7" t="str">
        <f aca="false">"李婷婷"</f>
        <v>李婷婷</v>
      </c>
      <c r="F290" s="7" t="str">
        <f aca="false">"女"</f>
        <v>女</v>
      </c>
      <c r="G290" s="9" t="s">
        <v>65</v>
      </c>
      <c r="H290" s="7" t="str">
        <f aca="false">"汉族"</f>
        <v>汉族</v>
      </c>
    </row>
    <row r="291" customFormat="false" ht="30" hidden="false" customHeight="true" outlineLevel="0" collapsed="false">
      <c r="A291" s="7" t="n">
        <v>34</v>
      </c>
      <c r="B291" s="7" t="str">
        <f aca="false">"531"</f>
        <v>531</v>
      </c>
      <c r="C291" s="10" t="s">
        <v>115</v>
      </c>
      <c r="D291" s="8" t="s">
        <v>72</v>
      </c>
      <c r="E291" s="7" t="str">
        <f aca="false">"胡瑞兰"</f>
        <v>胡瑞兰</v>
      </c>
      <c r="F291" s="7" t="str">
        <f aca="false">"女"</f>
        <v>女</v>
      </c>
      <c r="G291" s="7" t="n">
        <v>8845</v>
      </c>
      <c r="H291" s="7" t="str">
        <f aca="false">"汉族"</f>
        <v>汉族</v>
      </c>
    </row>
    <row r="292" customFormat="false" ht="30" hidden="false" customHeight="true" outlineLevel="0" collapsed="false">
      <c r="A292" s="7" t="n">
        <v>35</v>
      </c>
      <c r="B292" s="7" t="str">
        <f aca="false">"531"</f>
        <v>531</v>
      </c>
      <c r="C292" s="10" t="s">
        <v>115</v>
      </c>
      <c r="D292" s="8" t="s">
        <v>72</v>
      </c>
      <c r="E292" s="7" t="str">
        <f aca="false">"郭蓉"</f>
        <v>郭蓉</v>
      </c>
      <c r="F292" s="7" t="str">
        <f aca="false">"女"</f>
        <v>女</v>
      </c>
      <c r="G292" s="7" t="n">
        <v>1825</v>
      </c>
      <c r="H292" s="7" t="str">
        <f aca="false">"汉族"</f>
        <v>汉族</v>
      </c>
    </row>
    <row r="293" customFormat="false" ht="30" hidden="false" customHeight="true" outlineLevel="0" collapsed="false">
      <c r="A293" s="7" t="n">
        <v>36</v>
      </c>
      <c r="B293" s="7" t="str">
        <f aca="false">"531"</f>
        <v>531</v>
      </c>
      <c r="C293" s="10" t="s">
        <v>115</v>
      </c>
      <c r="D293" s="8" t="s">
        <v>72</v>
      </c>
      <c r="E293" s="7" t="str">
        <f aca="false">"付小青"</f>
        <v>付小青</v>
      </c>
      <c r="F293" s="7" t="str">
        <f aca="false">"女"</f>
        <v>女</v>
      </c>
      <c r="G293" s="7" t="n">
        <v>1027</v>
      </c>
      <c r="H293" s="7" t="str">
        <f aca="false">"汉族"</f>
        <v>汉族</v>
      </c>
    </row>
    <row r="294" customFormat="false" ht="30" hidden="false" customHeight="true" outlineLevel="0" collapsed="false">
      <c r="A294" s="7" t="n">
        <v>37</v>
      </c>
      <c r="B294" s="7" t="str">
        <f aca="false">"531"</f>
        <v>531</v>
      </c>
      <c r="C294" s="10" t="s">
        <v>115</v>
      </c>
      <c r="D294" s="8" t="s">
        <v>72</v>
      </c>
      <c r="E294" s="7" t="str">
        <f aca="false">"李慧"</f>
        <v>李慧</v>
      </c>
      <c r="F294" s="7" t="str">
        <f aca="false">"女"</f>
        <v>女</v>
      </c>
      <c r="G294" s="9" t="s">
        <v>122</v>
      </c>
      <c r="H294" s="7" t="str">
        <f aca="false">"汉族"</f>
        <v>汉族</v>
      </c>
    </row>
    <row r="295" customFormat="false" ht="30" hidden="false" customHeight="true" outlineLevel="0" collapsed="false">
      <c r="A295" s="7" t="n">
        <v>1</v>
      </c>
      <c r="B295" s="7" t="str">
        <f aca="false">"532"</f>
        <v>532</v>
      </c>
      <c r="C295" s="10" t="s">
        <v>123</v>
      </c>
      <c r="D295" s="8" t="s">
        <v>72</v>
      </c>
      <c r="E295" s="7" t="str">
        <f aca="false">"刘晓军"</f>
        <v>刘晓军</v>
      </c>
      <c r="F295" s="7" t="str">
        <f aca="false">"男"</f>
        <v>男</v>
      </c>
      <c r="G295" s="7" t="s">
        <v>124</v>
      </c>
      <c r="H295" s="7" t="str">
        <f aca="false">"汉族"</f>
        <v>汉族</v>
      </c>
    </row>
    <row r="296" customFormat="false" ht="30" hidden="false" customHeight="true" outlineLevel="0" collapsed="false">
      <c r="A296" s="7" t="n">
        <v>1</v>
      </c>
      <c r="B296" s="7" t="str">
        <f aca="false">"533"</f>
        <v>533</v>
      </c>
      <c r="C296" s="10" t="s">
        <v>125</v>
      </c>
      <c r="D296" s="8" t="s">
        <v>72</v>
      </c>
      <c r="E296" s="7" t="str">
        <f aca="false">"李燕俊"</f>
        <v>李燕俊</v>
      </c>
      <c r="F296" s="7" t="str">
        <f aca="false">"女"</f>
        <v>女</v>
      </c>
      <c r="G296" s="7" t="n">
        <v>3028</v>
      </c>
      <c r="H296" s="7" t="str">
        <f aca="false">"汉族"</f>
        <v>汉族</v>
      </c>
    </row>
    <row r="297" customFormat="false" ht="30" hidden="false" customHeight="true" outlineLevel="0" collapsed="false">
      <c r="A297" s="7" t="n">
        <v>2</v>
      </c>
      <c r="B297" s="7" t="str">
        <f aca="false">"533"</f>
        <v>533</v>
      </c>
      <c r="C297" s="10" t="s">
        <v>125</v>
      </c>
      <c r="D297" s="8" t="s">
        <v>72</v>
      </c>
      <c r="E297" s="7" t="str">
        <f aca="false">"云保龙"</f>
        <v>云保龙</v>
      </c>
      <c r="F297" s="7" t="str">
        <f aca="false">"男"</f>
        <v>男</v>
      </c>
      <c r="G297" s="7" t="n">
        <v>6011</v>
      </c>
      <c r="H297" s="7" t="str">
        <f aca="false">"汉族"</f>
        <v>汉族</v>
      </c>
    </row>
    <row r="298" customFormat="false" ht="30" hidden="false" customHeight="true" outlineLevel="0" collapsed="false">
      <c r="A298" s="7" t="n">
        <v>1</v>
      </c>
      <c r="B298" s="7" t="str">
        <f aca="false">"535"</f>
        <v>535</v>
      </c>
      <c r="C298" s="10" t="s">
        <v>126</v>
      </c>
      <c r="D298" s="8" t="s">
        <v>72</v>
      </c>
      <c r="E298" s="7" t="str">
        <f aca="false">"袁智磊"</f>
        <v>袁智磊</v>
      </c>
      <c r="F298" s="7" t="str">
        <f aca="false">"男"</f>
        <v>男</v>
      </c>
      <c r="G298" s="7" t="n">
        <v>7210</v>
      </c>
      <c r="H298" s="7" t="str">
        <f aca="false">"汉族"</f>
        <v>汉族</v>
      </c>
    </row>
  </sheetData>
  <autoFilter ref="B3:H298"/>
  <mergeCells count="2">
    <mergeCell ref="A1:C1"/>
    <mergeCell ref="A2:H2"/>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6T12:31:36Z</dcterms:created>
  <dc:creator/>
  <dc:description/>
  <dc:language>en-US</dc:language>
  <cp:lastModifiedBy>李瑞</cp:lastModifiedBy>
  <dcterms:modified xsi:type="dcterms:W3CDTF">2022-12-28T09: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49F10F357E49FCAF5A2757024108B2</vt:lpwstr>
  </property>
  <property fmtid="{D5CDD505-2E9C-101B-9397-08002B2CF9AE}" pid="3" name="KSOProductBuildVer">
    <vt:lpwstr>2052-11.1.0.12980</vt:lpwstr>
  </property>
</Properties>
</file>